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rrow 1 - Stanmore Background</t>
  </si>
  <si>
    <t xml:space="preserve">Organisation</t>
  </si>
  <si>
    <t xml:space="preserve">Harrow</t>
  </si>
  <si>
    <t xml:space="preserve">01/01/2024</t>
  </si>
  <si>
    <t xml:space="preserve">30/09/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Sutton - Worcester Park (ST6)</t>
  </si>
  <si>
    <t xml:space="preserve">FDMS Site 2 Warning</t>
  </si>
  <si>
    <t xml:space="preserve">FDMS2 Data capture 58%. FDMS2 Correction includes unratified data.</t>
  </si>
  <si>
    <t xml:space="preserve">FDMS Site 3</t>
  </si>
  <si>
    <t xml:space="preserve">Reigate and Banstead 1 co-location (RG5)</t>
  </si>
  <si>
    <t xml:space="preserve">FDMS Site 3 Warning</t>
  </si>
  <si>
    <t xml:space="preserve">FDMS3 Data capture 13%.</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rrow 1 - Stanmore Background</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30/09/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5292</v>
      </c>
      <c r="E3" s="21" t="n">
        <v>2</v>
      </c>
      <c r="F3" s="21" t="n">
        <v>1</v>
      </c>
      <c r="G3" s="21" t="n">
        <v>1.8</v>
      </c>
    </row>
    <row r="4" customFormat="false" ht="12.75" hidden="false" customHeight="false" outlineLevel="0" collapsed="false">
      <c r="A4" s="19" t="n">
        <v>45292.0416666667</v>
      </c>
      <c r="E4" s="21" t="n">
        <v>1</v>
      </c>
      <c r="F4" s="21" t="n">
        <v>0.699999999999999</v>
      </c>
      <c r="G4" s="21" t="n">
        <v>0.699999999999999</v>
      </c>
    </row>
    <row r="5" customFormat="false" ht="12.75" hidden="false" customHeight="false" outlineLevel="0" collapsed="false">
      <c r="A5" s="19" t="n">
        <v>45292.0833333333</v>
      </c>
      <c r="E5" s="21" t="n">
        <v>1.5</v>
      </c>
      <c r="F5" s="21" t="n">
        <v>0.399999999999999</v>
      </c>
      <c r="G5" s="21" t="n">
        <v>-0.199999999999999</v>
      </c>
    </row>
    <row r="6" customFormat="false" ht="12.75" hidden="false" customHeight="false" outlineLevel="0" collapsed="false">
      <c r="A6" s="19" t="n">
        <v>45292.125</v>
      </c>
      <c r="E6" s="21" t="n">
        <v>1.7</v>
      </c>
      <c r="F6" s="21" t="n">
        <v>1.4</v>
      </c>
      <c r="G6" s="21" t="n">
        <v>0.9</v>
      </c>
    </row>
    <row r="7" customFormat="false" ht="12.75" hidden="false" customHeight="false" outlineLevel="0" collapsed="false">
      <c r="A7" s="19" t="n">
        <v>45292.1666666667</v>
      </c>
      <c r="E7" s="21" t="n">
        <v>1.1</v>
      </c>
      <c r="F7" s="21" t="n">
        <v>1.2</v>
      </c>
      <c r="G7" s="21" t="n">
        <v>2</v>
      </c>
    </row>
    <row r="8" customFormat="false" ht="12.75" hidden="false" customHeight="false" outlineLevel="0" collapsed="false">
      <c r="A8" s="19" t="n">
        <v>45292.2083333333</v>
      </c>
      <c r="E8" s="21" t="n">
        <v>0.0999999999999996</v>
      </c>
      <c r="F8" s="21" t="n">
        <v>1.4</v>
      </c>
      <c r="G8" s="21" t="n">
        <v>-0.3</v>
      </c>
    </row>
    <row r="9" customFormat="false" ht="12.75" hidden="false" customHeight="false" outlineLevel="0" collapsed="false">
      <c r="A9" s="19" t="n">
        <v>45292.25</v>
      </c>
      <c r="E9" s="21" t="n">
        <v>1.6</v>
      </c>
      <c r="F9" s="21" t="n">
        <v>2.9</v>
      </c>
      <c r="G9" s="21" t="n">
        <v>0.800000000000001</v>
      </c>
    </row>
    <row r="10" customFormat="false" ht="12.75" hidden="false" customHeight="false" outlineLevel="0" collapsed="false">
      <c r="A10" s="19" t="n">
        <v>45292.2916666667</v>
      </c>
      <c r="E10" s="21" t="n">
        <v>1.8</v>
      </c>
      <c r="F10" s="21" t="n">
        <v>1.6</v>
      </c>
      <c r="G10" s="21" t="n">
        <v>0.700000000000001</v>
      </c>
    </row>
    <row r="11" customFormat="false" ht="12.75" hidden="false" customHeight="false" outlineLevel="0" collapsed="false">
      <c r="A11" s="19" t="n">
        <v>45292.3333333333</v>
      </c>
      <c r="E11" s="21" t="n">
        <v>0.699999999999999</v>
      </c>
      <c r="F11" s="21" t="n">
        <v>1.4</v>
      </c>
      <c r="G11" s="21" t="n">
        <v>0</v>
      </c>
    </row>
    <row r="12" customFormat="false" ht="12.75" hidden="false" customHeight="false" outlineLevel="0" collapsed="false">
      <c r="A12" s="19" t="n">
        <v>45292.375</v>
      </c>
      <c r="E12" s="21" t="n">
        <v>0.399999999999999</v>
      </c>
      <c r="F12" s="21" t="n">
        <v>0.199999999999999</v>
      </c>
      <c r="G12" s="21" t="n">
        <v>-1</v>
      </c>
    </row>
    <row r="13" customFormat="false" ht="12.75" hidden="false" customHeight="false" outlineLevel="0" collapsed="false">
      <c r="A13" s="19" t="n">
        <v>45292.4166666667</v>
      </c>
      <c r="E13" s="21" t="n">
        <v>0.399999999999999</v>
      </c>
      <c r="F13" s="21" t="n">
        <v>0.800000000000001</v>
      </c>
      <c r="G13" s="21" t="n">
        <v>-0.399999999999999</v>
      </c>
    </row>
    <row r="14" customFormat="false" ht="12.75" hidden="false" customHeight="false" outlineLevel="0" collapsed="false">
      <c r="A14" s="19" t="n">
        <v>45292.4583333333</v>
      </c>
      <c r="E14" s="21" t="n">
        <v>0.600000000000001</v>
      </c>
      <c r="F14" s="21" t="n">
        <v>0.199999999999999</v>
      </c>
      <c r="G14" s="21" t="n">
        <v>1</v>
      </c>
    </row>
    <row r="15" customFormat="false" ht="12.75" hidden="false" customHeight="false" outlineLevel="0" collapsed="false">
      <c r="A15" s="19" t="n">
        <v>45292.5</v>
      </c>
      <c r="E15" s="21" t="n">
        <v>-1.4</v>
      </c>
      <c r="F15" s="21" t="n">
        <v>-1.1</v>
      </c>
      <c r="G15" s="21" t="n">
        <v>-1.7</v>
      </c>
    </row>
    <row r="16" customFormat="false" ht="12.75" hidden="false" customHeight="false" outlineLevel="0" collapsed="false">
      <c r="A16" s="19" t="n">
        <v>45292.5416666667</v>
      </c>
      <c r="E16" s="21" t="n">
        <v>-0.5</v>
      </c>
      <c r="F16" s="21" t="n">
        <v>-0.699999999999999</v>
      </c>
      <c r="G16" s="21" t="n">
        <v>-1.8</v>
      </c>
    </row>
    <row r="17" customFormat="false" ht="12.75" hidden="false" customHeight="false" outlineLevel="0" collapsed="false">
      <c r="A17" s="19" t="n">
        <v>45292.5833333333</v>
      </c>
      <c r="E17" s="21" t="n">
        <v>-0.800000000000001</v>
      </c>
      <c r="F17" s="21" t="n">
        <v>-0.100000000000001</v>
      </c>
      <c r="G17" s="21" t="n">
        <v>-0.300000000000001</v>
      </c>
    </row>
    <row r="18" customFormat="false" ht="12.75" hidden="false" customHeight="false" outlineLevel="0" collapsed="false">
      <c r="A18" s="19" t="n">
        <v>45292.625</v>
      </c>
      <c r="E18" s="21" t="n">
        <v>-3.2</v>
      </c>
      <c r="F18" s="21" t="n">
        <v>-0.9</v>
      </c>
      <c r="G18" s="21" t="n">
        <v>-1.9</v>
      </c>
    </row>
    <row r="19" customFormat="false" ht="12.75" hidden="false" customHeight="false" outlineLevel="0" collapsed="false">
      <c r="A19" s="19" t="n">
        <v>45292.6666666667</v>
      </c>
      <c r="E19" s="21" t="n">
        <v>-3.7</v>
      </c>
      <c r="F19" s="21" t="n">
        <v>-3</v>
      </c>
      <c r="G19" s="21" t="n">
        <v>-4.7</v>
      </c>
    </row>
    <row r="20" customFormat="false" ht="12.75" hidden="false" customHeight="false" outlineLevel="0" collapsed="false">
      <c r="A20" s="19" t="n">
        <v>45292.7083333333</v>
      </c>
      <c r="E20" s="21" t="n">
        <v>-3.4</v>
      </c>
      <c r="F20" s="21" t="n">
        <v>-3.1</v>
      </c>
      <c r="G20" s="21" t="n">
        <v>-3.4</v>
      </c>
    </row>
    <row r="21" customFormat="false" ht="12.75" hidden="false" customHeight="false" outlineLevel="0" collapsed="false">
      <c r="A21" s="19" t="n">
        <v>45292.75</v>
      </c>
      <c r="E21" s="21" t="n">
        <v>-2.9</v>
      </c>
      <c r="F21" s="21" t="n">
        <v>-1.5</v>
      </c>
      <c r="G21" s="21" t="n">
        <v>-3.8</v>
      </c>
    </row>
    <row r="22" customFormat="false" ht="12.75" hidden="false" customHeight="false" outlineLevel="0" collapsed="false">
      <c r="A22" s="19" t="n">
        <v>45292.7916666667</v>
      </c>
      <c r="E22" s="21" t="n">
        <v>-3.8</v>
      </c>
      <c r="F22" s="21" t="n">
        <v>-4.3</v>
      </c>
      <c r="G22" s="21" t="n">
        <v>-3.4</v>
      </c>
    </row>
    <row r="23" customFormat="false" ht="12.75" hidden="false" customHeight="false" outlineLevel="0" collapsed="false">
      <c r="A23" s="19" t="n">
        <v>45292.8333333333</v>
      </c>
      <c r="E23" s="21" t="n">
        <v>-5.3</v>
      </c>
      <c r="F23" s="21" t="n">
        <v>-2.5</v>
      </c>
      <c r="G23" s="21" t="n">
        <v>-5.2</v>
      </c>
    </row>
    <row r="24" customFormat="false" ht="12.75" hidden="false" customHeight="false" outlineLevel="0" collapsed="false">
      <c r="A24" s="19" t="n">
        <v>45292.875</v>
      </c>
      <c r="E24" s="21" t="n">
        <v>-4.1</v>
      </c>
      <c r="F24" s="21" t="n">
        <v>-3</v>
      </c>
      <c r="G24" s="21" t="n">
        <v>-3.6</v>
      </c>
    </row>
    <row r="25" customFormat="false" ht="12.75" hidden="false" customHeight="false" outlineLevel="0" collapsed="false">
      <c r="A25" s="19" t="n">
        <v>45292.9166666667</v>
      </c>
      <c r="E25" s="21" t="n">
        <v>-4.1</v>
      </c>
      <c r="F25" s="21" t="n">
        <v>-2.7</v>
      </c>
      <c r="G25" s="21" t="n">
        <v>-3.5</v>
      </c>
    </row>
    <row r="26" customFormat="false" ht="12.75" hidden="false" customHeight="false" outlineLevel="0" collapsed="false">
      <c r="A26" s="19" t="n">
        <v>45292.9583333333</v>
      </c>
      <c r="E26" s="21" t="n">
        <v>-4.2</v>
      </c>
      <c r="F26" s="21" t="n">
        <v>-1.6</v>
      </c>
      <c r="G26" s="21" t="n">
        <v>-2.7</v>
      </c>
    </row>
    <row r="27" customFormat="false" ht="12.75" hidden="false" customHeight="false" outlineLevel="0" collapsed="false">
      <c r="A27" s="19" t="n">
        <v>45293</v>
      </c>
      <c r="E27" s="21" t="n">
        <v>-1.6</v>
      </c>
      <c r="F27" s="21" t="n">
        <v>0.4</v>
      </c>
      <c r="G27" s="21" t="n">
        <v>0.0999999999999999</v>
      </c>
    </row>
    <row r="28" customFormat="false" ht="12.75" hidden="false" customHeight="false" outlineLevel="0" collapsed="false">
      <c r="A28" s="19" t="n">
        <v>45293.0416666667</v>
      </c>
      <c r="E28" s="21" t="n">
        <v>-0.4</v>
      </c>
      <c r="F28" s="21" t="n">
        <v>0.6</v>
      </c>
      <c r="G28" s="21" t="n">
        <v>0.8</v>
      </c>
    </row>
    <row r="29" customFormat="false" ht="12.75" hidden="false" customHeight="false" outlineLevel="0" collapsed="false">
      <c r="A29" s="19" t="n">
        <v>45293.0833333333</v>
      </c>
      <c r="E29" s="21" t="n">
        <v>-1.3</v>
      </c>
      <c r="F29" s="21" t="n">
        <v>-0.3</v>
      </c>
      <c r="G29" s="21" t="n">
        <v>-0.300000000000001</v>
      </c>
    </row>
    <row r="30" customFormat="false" ht="12.75" hidden="false" customHeight="false" outlineLevel="0" collapsed="false">
      <c r="A30" s="19" t="n">
        <v>45293.125</v>
      </c>
      <c r="E30" s="21" t="n">
        <v>0.0999999999999996</v>
      </c>
      <c r="F30" s="21" t="n">
        <v>-0.6</v>
      </c>
      <c r="G30" s="21" t="n">
        <v>-5.9</v>
      </c>
    </row>
    <row r="31" customFormat="false" ht="12.75" hidden="false" customHeight="false" outlineLevel="0" collapsed="false">
      <c r="A31" s="19" t="n">
        <v>45293.1666666667</v>
      </c>
      <c r="E31" s="21" t="n">
        <v>-0.5</v>
      </c>
      <c r="F31" s="21" t="n">
        <v>-2.4</v>
      </c>
      <c r="G31" s="21" t="n">
        <v>0</v>
      </c>
    </row>
    <row r="32" customFormat="false" ht="12.75" hidden="false" customHeight="false" outlineLevel="0" collapsed="false">
      <c r="A32" s="19" t="n">
        <v>45293.2083333333</v>
      </c>
      <c r="E32" s="21" t="n">
        <v>-0.9</v>
      </c>
      <c r="F32" s="21" t="n">
        <v>-1</v>
      </c>
      <c r="G32" s="21" t="n">
        <v>-2.3</v>
      </c>
    </row>
    <row r="33" customFormat="false" ht="12.75" hidden="false" customHeight="false" outlineLevel="0" collapsed="false">
      <c r="A33" s="19" t="n">
        <v>45293.25</v>
      </c>
      <c r="E33" s="21" t="n">
        <v>-0.9</v>
      </c>
      <c r="F33" s="21" t="n">
        <v>-1.6</v>
      </c>
      <c r="G33" s="21" t="n">
        <v>-0.6</v>
      </c>
    </row>
    <row r="34" customFormat="false" ht="12.75" hidden="false" customHeight="false" outlineLevel="0" collapsed="false">
      <c r="A34" s="19" t="n">
        <v>45293.2916666667</v>
      </c>
      <c r="E34" s="21" t="n">
        <v>-2.3</v>
      </c>
      <c r="F34" s="21" t="n">
        <v>-3.7</v>
      </c>
      <c r="G34" s="21" t="n">
        <v>-3.4</v>
      </c>
    </row>
    <row r="35" customFormat="false" ht="12.75" hidden="false" customHeight="false" outlineLevel="0" collapsed="false">
      <c r="A35" s="19" t="n">
        <v>45293.3333333333</v>
      </c>
      <c r="E35" s="21" t="n">
        <v>-3.7</v>
      </c>
      <c r="F35" s="21" t="n">
        <v>-2.8</v>
      </c>
      <c r="G35" s="21" t="n">
        <v>-5.4</v>
      </c>
    </row>
    <row r="36" customFormat="false" ht="12.75" hidden="false" customHeight="false" outlineLevel="0" collapsed="false">
      <c r="A36" s="19" t="n">
        <v>45293.375</v>
      </c>
      <c r="E36" s="21" t="n">
        <v>-5</v>
      </c>
      <c r="F36" s="21" t="n">
        <v>-4.6</v>
      </c>
      <c r="G36" s="21" t="n">
        <v>-4</v>
      </c>
    </row>
    <row r="37" customFormat="false" ht="12.75" hidden="false" customHeight="false" outlineLevel="0" collapsed="false">
      <c r="A37" s="19" t="n">
        <v>45293.4166666667</v>
      </c>
      <c r="E37" s="21" t="n">
        <v>-4.2</v>
      </c>
      <c r="F37" s="21" t="n">
        <v>-3.1</v>
      </c>
      <c r="G37" s="21" t="n">
        <v>-3.7</v>
      </c>
    </row>
    <row r="38" customFormat="false" ht="12.75" hidden="false" customHeight="false" outlineLevel="0" collapsed="false">
      <c r="A38" s="19" t="n">
        <v>45293.4583333333</v>
      </c>
      <c r="E38" s="21" t="n">
        <v>-5.3</v>
      </c>
      <c r="F38" s="21" t="n">
        <v>-6.4</v>
      </c>
      <c r="G38" s="21" t="n">
        <v>-5.8</v>
      </c>
    </row>
    <row r="39" customFormat="false" ht="12.75" hidden="false" customHeight="false" outlineLevel="0" collapsed="false">
      <c r="A39" s="19" t="n">
        <v>45293.5</v>
      </c>
      <c r="E39" s="21" t="n">
        <v>-5.6</v>
      </c>
      <c r="F39" s="21" t="n">
        <v>-3.4</v>
      </c>
      <c r="G39" s="21" t="n">
        <v>-6.1</v>
      </c>
    </row>
    <row r="40" customFormat="false" ht="12.75" hidden="false" customHeight="false" outlineLevel="0" collapsed="false">
      <c r="A40" s="19" t="n">
        <v>45293.5416666667</v>
      </c>
      <c r="E40" s="21" t="n">
        <v>-6.7</v>
      </c>
      <c r="F40" s="21" t="n">
        <v>-3</v>
      </c>
      <c r="G40" s="21" t="n">
        <v>-5.5</v>
      </c>
    </row>
    <row r="41" customFormat="false" ht="12.75" hidden="false" customHeight="false" outlineLevel="0" collapsed="false">
      <c r="A41" s="19" t="n">
        <v>45293.5833333333</v>
      </c>
      <c r="E41" s="21" t="n">
        <v>-4</v>
      </c>
      <c r="F41" s="21" t="n">
        <v>-1.2</v>
      </c>
      <c r="G41" s="21" t="n">
        <v>-0.9</v>
      </c>
    </row>
    <row r="42" customFormat="false" ht="12.75" hidden="false" customHeight="false" outlineLevel="0" collapsed="false">
      <c r="A42" s="19" t="n">
        <v>45293.625</v>
      </c>
      <c r="E42" s="21" t="n">
        <v>-1</v>
      </c>
      <c r="F42" s="21" t="n">
        <v>-1.4</v>
      </c>
      <c r="G42" s="21" t="n">
        <v>2.5</v>
      </c>
    </row>
    <row r="43" customFormat="false" ht="12.75" hidden="false" customHeight="false" outlineLevel="0" collapsed="false">
      <c r="A43" s="19" t="n">
        <v>45293.6666666667</v>
      </c>
      <c r="E43" s="21" t="n">
        <v>3.4</v>
      </c>
      <c r="F43" s="21" t="n">
        <v>3.1</v>
      </c>
      <c r="G43" s="21" t="n">
        <v>2.1</v>
      </c>
    </row>
    <row r="44" customFormat="false" ht="12.75" hidden="false" customHeight="false" outlineLevel="0" collapsed="false">
      <c r="A44" s="19" t="n">
        <v>45293.7083333333</v>
      </c>
      <c r="E44" s="21" t="n">
        <v>2.7</v>
      </c>
      <c r="F44" s="21" t="n">
        <v>4.2</v>
      </c>
      <c r="G44" s="21" t="n">
        <v>3.2</v>
      </c>
    </row>
    <row r="45" customFormat="false" ht="12.75" hidden="false" customHeight="false" outlineLevel="0" collapsed="false">
      <c r="A45" s="19" t="n">
        <v>45293.75</v>
      </c>
      <c r="E45" s="21" t="n">
        <v>0.600000000000001</v>
      </c>
      <c r="F45" s="21" t="n">
        <v>2.5</v>
      </c>
      <c r="G45" s="21" t="n">
        <v>3</v>
      </c>
    </row>
    <row r="46" customFormat="false" ht="12.75" hidden="false" customHeight="false" outlineLevel="0" collapsed="false">
      <c r="A46" s="19" t="n">
        <v>45293.7916666667</v>
      </c>
      <c r="E46" s="21" t="n">
        <v>1.6</v>
      </c>
      <c r="F46" s="21" t="n">
        <v>0</v>
      </c>
      <c r="G46" s="21" t="n">
        <v>2.2</v>
      </c>
    </row>
    <row r="47" customFormat="false" ht="12.75" hidden="false" customHeight="false" outlineLevel="0" collapsed="false">
      <c r="A47" s="19" t="n">
        <v>45293.8333333333</v>
      </c>
      <c r="E47" s="21" t="n">
        <v>0.700000000000001</v>
      </c>
      <c r="F47" s="21" t="n">
        <v>0.6</v>
      </c>
      <c r="G47" s="21" t="n">
        <v>0.0999999999999996</v>
      </c>
    </row>
    <row r="48" customFormat="false" ht="12.75" hidden="false" customHeight="false" outlineLevel="0" collapsed="false">
      <c r="A48" s="19" t="n">
        <v>45293.875</v>
      </c>
      <c r="E48" s="21" t="n">
        <v>2.1</v>
      </c>
      <c r="F48" s="21" t="n">
        <v>0.800000000000001</v>
      </c>
      <c r="G48" s="21" t="n">
        <v>3.1</v>
      </c>
    </row>
    <row r="49" customFormat="false" ht="12.75" hidden="false" customHeight="false" outlineLevel="0" collapsed="false">
      <c r="A49" s="19" t="n">
        <v>45293.9166666667</v>
      </c>
      <c r="E49" s="21" t="n">
        <v>-1</v>
      </c>
      <c r="F49" s="21" t="n">
        <v>0.0999999999999996</v>
      </c>
      <c r="G49" s="21" t="n">
        <v>-0.9</v>
      </c>
    </row>
    <row r="50" customFormat="false" ht="12.75" hidden="false" customHeight="false" outlineLevel="0" collapsed="false">
      <c r="A50" s="19" t="n">
        <v>45293.9583333333</v>
      </c>
      <c r="E50" s="21" t="n">
        <v>-0.6</v>
      </c>
      <c r="F50" s="21" t="n">
        <v>0.5</v>
      </c>
      <c r="G50" s="21" t="n">
        <v>0.199999999999999</v>
      </c>
    </row>
    <row r="51" customFormat="false" ht="12.75" hidden="false" customHeight="false" outlineLevel="0" collapsed="false">
      <c r="A51" s="19" t="n">
        <v>45294</v>
      </c>
      <c r="E51" s="21" t="n">
        <v>-1.5</v>
      </c>
      <c r="F51" s="21" t="n">
        <v>-1.3</v>
      </c>
      <c r="G51" s="21" t="n">
        <v>-1.5</v>
      </c>
    </row>
    <row r="52" customFormat="false" ht="12.75" hidden="false" customHeight="false" outlineLevel="0" collapsed="false">
      <c r="A52" s="19" t="n">
        <v>45294.0416666667</v>
      </c>
      <c r="E52" s="21" t="n">
        <v>-1.7</v>
      </c>
      <c r="F52" s="21" t="n">
        <v>0.0999999999999996</v>
      </c>
      <c r="G52" s="21" t="n">
        <v>-1.1</v>
      </c>
    </row>
    <row r="53" customFormat="false" ht="12.75" hidden="false" customHeight="false" outlineLevel="0" collapsed="false">
      <c r="A53" s="19" t="n">
        <v>45294.0833333333</v>
      </c>
      <c r="E53" s="21" t="n">
        <v>-2.2</v>
      </c>
      <c r="F53" s="21" t="n">
        <v>-2.2</v>
      </c>
      <c r="G53" s="21" t="n">
        <v>-1.7</v>
      </c>
    </row>
    <row r="54" customFormat="false" ht="12.75" hidden="false" customHeight="false" outlineLevel="0" collapsed="false">
      <c r="A54" s="19" t="n">
        <v>45294.125</v>
      </c>
      <c r="E54" s="21" t="n">
        <v>-0.799999999999999</v>
      </c>
      <c r="F54" s="21" t="n">
        <v>-1.1</v>
      </c>
      <c r="G54" s="21" t="n">
        <v>-1.6</v>
      </c>
    </row>
    <row r="55" customFormat="false" ht="12.75" hidden="false" customHeight="false" outlineLevel="0" collapsed="false">
      <c r="A55" s="19" t="n">
        <v>45294.1666666667</v>
      </c>
      <c r="E55" s="21" t="n">
        <v>0.4</v>
      </c>
      <c r="F55" s="21" t="n">
        <v>0.8</v>
      </c>
      <c r="G55" s="21" t="n">
        <v>1.4</v>
      </c>
    </row>
    <row r="56" customFormat="false" ht="12.75" hidden="false" customHeight="false" outlineLevel="0" collapsed="false">
      <c r="A56" s="19" t="n">
        <v>45294.2083333333</v>
      </c>
      <c r="E56" s="21" t="n">
        <v>0.0999999999999996</v>
      </c>
      <c r="F56" s="21" t="n">
        <v>1.2</v>
      </c>
      <c r="G56" s="21" t="n">
        <v>-0.600000000000001</v>
      </c>
    </row>
    <row r="57" customFormat="false" ht="12.75" hidden="false" customHeight="false" outlineLevel="0" collapsed="false">
      <c r="A57" s="19" t="n">
        <v>45294.25</v>
      </c>
      <c r="E57" s="21" t="n">
        <v>-0.300000000000001</v>
      </c>
      <c r="F57" s="21" t="n">
        <v>-1.6</v>
      </c>
      <c r="G57" s="21" t="n">
        <v>0.300000000000001</v>
      </c>
    </row>
    <row r="58" customFormat="false" ht="12.75" hidden="false" customHeight="false" outlineLevel="0" collapsed="false">
      <c r="A58" s="19" t="n">
        <v>45294.2916666667</v>
      </c>
      <c r="E58" s="21" t="n">
        <v>0.300000000000001</v>
      </c>
      <c r="F58" s="21" t="n">
        <v>-0.0999999999999996</v>
      </c>
      <c r="G58" s="21" t="n">
        <v>-0.299999999999999</v>
      </c>
    </row>
    <row r="59" customFormat="false" ht="12.75" hidden="false" customHeight="false" outlineLevel="0" collapsed="false">
      <c r="A59" s="19" t="n">
        <v>45294.3333333333</v>
      </c>
      <c r="E59" s="21" t="n">
        <v>-0.699999999999999</v>
      </c>
      <c r="F59" s="21" t="n">
        <v>-0.199999999999999</v>
      </c>
      <c r="G59" s="21" t="n">
        <v>-1.1</v>
      </c>
    </row>
    <row r="60" customFormat="false" ht="12.75" hidden="false" customHeight="false" outlineLevel="0" collapsed="false">
      <c r="A60" s="19" t="n">
        <v>45294.375</v>
      </c>
      <c r="E60" s="21" t="n">
        <v>-0.699999999999999</v>
      </c>
      <c r="F60" s="21" t="n">
        <v>-0.599999999999998</v>
      </c>
      <c r="G60" s="21" t="n">
        <v>-0.5</v>
      </c>
    </row>
    <row r="61" customFormat="false" ht="12.75" hidden="false" customHeight="false" outlineLevel="0" collapsed="false">
      <c r="A61" s="19" t="n">
        <v>45294.4166666667</v>
      </c>
      <c r="E61" s="21" t="n">
        <v>-0.799999999999997</v>
      </c>
      <c r="F61" s="21" t="n">
        <v>0.0999999999999996</v>
      </c>
      <c r="G61" s="21" t="n">
        <v>-1.7</v>
      </c>
    </row>
    <row r="62" customFormat="false" ht="12.75" hidden="false" customHeight="false" outlineLevel="0" collapsed="false">
      <c r="A62" s="19" t="n">
        <v>45294.4583333333</v>
      </c>
      <c r="E62" s="21" t="n">
        <v>-0.399999999999999</v>
      </c>
      <c r="F62" s="21" t="n">
        <v>-1.9</v>
      </c>
      <c r="G62" s="21" t="n">
        <v>-1</v>
      </c>
    </row>
    <row r="63" customFormat="false" ht="12.75" hidden="false" customHeight="false" outlineLevel="0" collapsed="false">
      <c r="A63" s="19" t="n">
        <v>45294.5</v>
      </c>
      <c r="E63" s="21" t="n">
        <v>-1.4</v>
      </c>
      <c r="F63" s="21" t="n">
        <v>1</v>
      </c>
      <c r="G63" s="21" t="n">
        <v>-2.6</v>
      </c>
    </row>
    <row r="64" customFormat="false" ht="12.75" hidden="false" customHeight="false" outlineLevel="0" collapsed="false">
      <c r="A64" s="19" t="n">
        <v>45294.5416666667</v>
      </c>
      <c r="E64" s="21" t="n">
        <v>-1.8</v>
      </c>
      <c r="F64" s="21" t="n">
        <v>-1.8</v>
      </c>
      <c r="G64" s="21" t="n">
        <v>0.199999999999999</v>
      </c>
    </row>
    <row r="65" customFormat="false" ht="12.75" hidden="false" customHeight="false" outlineLevel="0" collapsed="false">
      <c r="A65" s="19" t="n">
        <v>45294.5833333333</v>
      </c>
      <c r="E65" s="21" t="n">
        <v>0.100000000000001</v>
      </c>
      <c r="F65" s="21" t="n">
        <v>0.5</v>
      </c>
      <c r="G65" s="21" t="n">
        <v>0</v>
      </c>
    </row>
    <row r="66" customFormat="false" ht="12.75" hidden="false" customHeight="false" outlineLevel="0" collapsed="false">
      <c r="A66" s="19" t="n">
        <v>45294.625</v>
      </c>
      <c r="E66" s="21" t="n">
        <v>0.299999999999999</v>
      </c>
      <c r="F66" s="21" t="n">
        <v>2.1</v>
      </c>
      <c r="G66" s="21" t="n">
        <v>2</v>
      </c>
    </row>
    <row r="67" customFormat="false" ht="12.75" hidden="false" customHeight="false" outlineLevel="0" collapsed="false">
      <c r="A67" s="19" t="n">
        <v>45294.6666666667</v>
      </c>
      <c r="E67" s="21" t="n">
        <v>1.2</v>
      </c>
      <c r="F67" s="21" t="n">
        <v>-1</v>
      </c>
      <c r="G67" s="21" t="n">
        <v>2.3</v>
      </c>
    </row>
    <row r="68" customFormat="false" ht="12.75" hidden="false" customHeight="false" outlineLevel="0" collapsed="false">
      <c r="A68" s="19" t="n">
        <v>45294.7083333333</v>
      </c>
      <c r="E68" s="21" t="n">
        <v>0.800000000000001</v>
      </c>
      <c r="F68" s="21" t="n">
        <v>1.7</v>
      </c>
      <c r="G68" s="21" t="n">
        <v>0.5</v>
      </c>
    </row>
    <row r="69" customFormat="false" ht="12.75" hidden="false" customHeight="false" outlineLevel="0" collapsed="false">
      <c r="A69" s="19" t="n">
        <v>45294.75</v>
      </c>
      <c r="E69" s="21" t="n">
        <v>1.5</v>
      </c>
      <c r="F69" s="21" t="n">
        <v>1.3</v>
      </c>
      <c r="G69" s="21" t="n">
        <v>0.6</v>
      </c>
    </row>
    <row r="70" customFormat="false" ht="12.75" hidden="false" customHeight="false" outlineLevel="0" collapsed="false">
      <c r="A70" s="19" t="n">
        <v>45294.7916666667</v>
      </c>
      <c r="E70" s="21" t="n">
        <v>0.799999999999999</v>
      </c>
      <c r="F70" s="21" t="n">
        <v>0.4</v>
      </c>
      <c r="G70" s="21" t="n">
        <v>0.200000000000001</v>
      </c>
    </row>
    <row r="71" customFormat="false" ht="12.75" hidden="false" customHeight="false" outlineLevel="0" collapsed="false">
      <c r="A71" s="19" t="n">
        <v>45294.8333333333</v>
      </c>
      <c r="E71" s="21" t="n">
        <v>1.1</v>
      </c>
      <c r="F71" s="21" t="n">
        <v>1.1</v>
      </c>
      <c r="G71" s="21" t="n">
        <v>2.3</v>
      </c>
    </row>
    <row r="72" customFormat="false" ht="12.75" hidden="false" customHeight="false" outlineLevel="0" collapsed="false">
      <c r="A72" s="19" t="n">
        <v>45294.875</v>
      </c>
      <c r="E72" s="21" t="n">
        <v>1</v>
      </c>
      <c r="F72" s="21" t="n">
        <v>0.9</v>
      </c>
      <c r="G72" s="21" t="n">
        <v>0.300000000000001</v>
      </c>
    </row>
    <row r="73" customFormat="false" ht="12.75" hidden="false" customHeight="false" outlineLevel="0" collapsed="false">
      <c r="A73" s="19" t="n">
        <v>45294.9166666667</v>
      </c>
      <c r="E73" s="21" t="n">
        <v>1.1</v>
      </c>
      <c r="F73" s="21" t="n">
        <v>1.1</v>
      </c>
      <c r="G73" s="21" t="n">
        <v>0</v>
      </c>
    </row>
    <row r="74" customFormat="false" ht="12.75" hidden="false" customHeight="false" outlineLevel="0" collapsed="false">
      <c r="A74" s="19" t="n">
        <v>45294.9583333333</v>
      </c>
      <c r="E74" s="21" t="n">
        <v>0.0999999999999996</v>
      </c>
      <c r="F74" s="21" t="n">
        <v>1</v>
      </c>
      <c r="G74" s="21" t="n">
        <v>1.1</v>
      </c>
    </row>
    <row r="75" customFormat="false" ht="12.75" hidden="false" customHeight="false" outlineLevel="0" collapsed="false">
      <c r="A75" s="19" t="n">
        <v>45295</v>
      </c>
      <c r="E75" s="21" t="n">
        <v>-1.1</v>
      </c>
      <c r="F75" s="21" t="n">
        <v>-0.4</v>
      </c>
      <c r="G75" s="21" t="n">
        <v>-0.3</v>
      </c>
    </row>
    <row r="76" customFormat="false" ht="12.75" hidden="false" customHeight="false" outlineLevel="0" collapsed="false">
      <c r="A76" s="19" t="n">
        <v>45295.0416666667</v>
      </c>
      <c r="E76" s="21" t="n">
        <v>1.4</v>
      </c>
      <c r="F76" s="21" t="n">
        <v>0.2</v>
      </c>
      <c r="G76" s="21" t="n">
        <v>0.9</v>
      </c>
    </row>
    <row r="77" customFormat="false" ht="12.75" hidden="false" customHeight="false" outlineLevel="0" collapsed="false">
      <c r="A77" s="19" t="n">
        <v>45295.0833333333</v>
      </c>
      <c r="E77" s="21" t="n">
        <v>-0.6</v>
      </c>
      <c r="F77" s="21" t="n">
        <v>-0.2</v>
      </c>
      <c r="G77" s="21" t="n">
        <v>0</v>
      </c>
    </row>
    <row r="78" customFormat="false" ht="12.75" hidden="false" customHeight="false" outlineLevel="0" collapsed="false">
      <c r="A78" s="19" t="n">
        <v>45295.125</v>
      </c>
      <c r="E78" s="21" t="n">
        <v>0.7</v>
      </c>
      <c r="F78" s="21" t="n">
        <v>-0.7</v>
      </c>
      <c r="G78" s="21" t="n">
        <v>-0.3</v>
      </c>
    </row>
    <row r="79" customFormat="false" ht="12.75" hidden="false" customHeight="false" outlineLevel="0" collapsed="false">
      <c r="A79" s="19" t="n">
        <v>45295.1666666667</v>
      </c>
      <c r="E79" s="21" t="n">
        <v>0.6</v>
      </c>
      <c r="F79" s="21" t="n">
        <v>1</v>
      </c>
      <c r="G79" s="21" t="n">
        <v>-1.3</v>
      </c>
    </row>
    <row r="80" customFormat="false" ht="12.75" hidden="false" customHeight="false" outlineLevel="0" collapsed="false">
      <c r="A80" s="19" t="n">
        <v>45295.2083333333</v>
      </c>
      <c r="E80" s="21" t="n">
        <v>-1.1</v>
      </c>
      <c r="F80" s="21" t="n">
        <v>-0.4</v>
      </c>
      <c r="G80" s="21" t="n">
        <v>-0.6</v>
      </c>
    </row>
    <row r="81" customFormat="false" ht="12.75" hidden="false" customHeight="false" outlineLevel="0" collapsed="false">
      <c r="A81" s="19" t="n">
        <v>45295.25</v>
      </c>
      <c r="E81" s="21" t="n">
        <v>-0.0999999999999996</v>
      </c>
      <c r="F81" s="21" t="n">
        <v>0.300000000000001</v>
      </c>
      <c r="G81" s="21" t="n">
        <v>0.9</v>
      </c>
    </row>
    <row r="82" customFormat="false" ht="12.75" hidden="false" customHeight="false" outlineLevel="0" collapsed="false">
      <c r="A82" s="19" t="n">
        <v>45295.2916666667</v>
      </c>
      <c r="E82" s="21" t="n">
        <v>0.299999999999999</v>
      </c>
      <c r="F82" s="21" t="n">
        <v>0.5</v>
      </c>
      <c r="G82" s="21" t="n">
        <v>-0.200000000000001</v>
      </c>
    </row>
    <row r="83" customFormat="false" ht="12.75" hidden="false" customHeight="false" outlineLevel="0" collapsed="false">
      <c r="A83" s="19" t="n">
        <v>45295.3333333333</v>
      </c>
      <c r="E83" s="21" t="n">
        <v>-0.400000000000002</v>
      </c>
      <c r="F83" s="21" t="n">
        <v>-1.1</v>
      </c>
      <c r="G83" s="21" t="n">
        <v>-1.9</v>
      </c>
    </row>
    <row r="84" customFormat="false" ht="12.75" hidden="false" customHeight="false" outlineLevel="0" collapsed="false">
      <c r="A84" s="19" t="n">
        <v>45295.375</v>
      </c>
      <c r="E84" s="21" t="n">
        <v>-0.199999999999999</v>
      </c>
      <c r="F84" s="21" t="n">
        <v>-0.600000000000001</v>
      </c>
      <c r="G84" s="21" t="n">
        <v>-0.699999999999999</v>
      </c>
    </row>
    <row r="85" customFormat="false" ht="12.75" hidden="false" customHeight="false" outlineLevel="0" collapsed="false">
      <c r="A85" s="19" t="n">
        <v>45295.4166666667</v>
      </c>
      <c r="E85" s="21" t="n">
        <v>-0.399999999999999</v>
      </c>
      <c r="F85" s="21" t="n">
        <v>0.5</v>
      </c>
      <c r="G85" s="21" t="n">
        <v>-0.199999999999999</v>
      </c>
    </row>
    <row r="86" customFormat="false" ht="12.75" hidden="false" customHeight="false" outlineLevel="0" collapsed="false">
      <c r="A86" s="19" t="n">
        <v>45295.4583333333</v>
      </c>
      <c r="E86" s="21" t="n">
        <v>-0.699999999999999</v>
      </c>
      <c r="F86" s="21" t="n">
        <v>-2.2</v>
      </c>
      <c r="G86" s="21" t="n">
        <v>-2.6</v>
      </c>
    </row>
    <row r="87" customFormat="false" ht="12.75" hidden="false" customHeight="false" outlineLevel="0" collapsed="false">
      <c r="A87" s="19" t="n">
        <v>45295.5</v>
      </c>
      <c r="E87" s="21" t="n">
        <v>-3</v>
      </c>
      <c r="F87" s="21" t="n">
        <v>-1</v>
      </c>
      <c r="G87" s="21" t="n">
        <v>-1.4</v>
      </c>
    </row>
    <row r="88" customFormat="false" ht="12.75" hidden="false" customHeight="false" outlineLevel="0" collapsed="false">
      <c r="A88" s="19" t="n">
        <v>45295.5416666667</v>
      </c>
      <c r="E88" s="21" t="n">
        <v>-2.3</v>
      </c>
      <c r="F88" s="21" t="n">
        <v>-2.9</v>
      </c>
      <c r="G88" s="21" t="n">
        <v>-1.1</v>
      </c>
    </row>
    <row r="89" customFormat="false" ht="12.75" hidden="false" customHeight="false" outlineLevel="0" collapsed="false">
      <c r="A89" s="19" t="n">
        <v>45295.5833333333</v>
      </c>
      <c r="E89" s="21" t="n">
        <v>-3.1</v>
      </c>
      <c r="F89" s="21" t="n">
        <v>-1.9</v>
      </c>
      <c r="G89" s="21" t="n">
        <v>-1.4</v>
      </c>
    </row>
    <row r="90" customFormat="false" ht="12.75" hidden="false" customHeight="false" outlineLevel="0" collapsed="false">
      <c r="A90" s="19" t="n">
        <v>45295.625</v>
      </c>
      <c r="E90" s="21" t="n">
        <v>-1.5</v>
      </c>
      <c r="F90" s="21" t="n">
        <v>-1</v>
      </c>
      <c r="G90" s="21" t="n">
        <v>-5.2</v>
      </c>
    </row>
    <row r="91" customFormat="false" ht="12.75" hidden="false" customHeight="false" outlineLevel="0" collapsed="false">
      <c r="A91" s="19" t="n">
        <v>45295.6666666667</v>
      </c>
      <c r="E91" s="21" t="n">
        <v>-3.1</v>
      </c>
      <c r="F91" s="21" t="n">
        <v>-5.2</v>
      </c>
      <c r="G91" s="21" t="n">
        <v>-8.3</v>
      </c>
    </row>
    <row r="92" customFormat="false" ht="12.75" hidden="false" customHeight="false" outlineLevel="0" collapsed="false">
      <c r="A92" s="19" t="n">
        <v>45295.7083333333</v>
      </c>
      <c r="E92" s="21" t="n">
        <v>-6.2</v>
      </c>
      <c r="F92" s="21" t="n">
        <v>-4.5</v>
      </c>
      <c r="G92" s="21" t="n">
        <v>-3.9</v>
      </c>
    </row>
    <row r="93" customFormat="false" ht="12.75" hidden="false" customHeight="false" outlineLevel="0" collapsed="false">
      <c r="A93" s="19" t="n">
        <v>45295.75</v>
      </c>
      <c r="E93" s="21" t="n">
        <v>-5.4</v>
      </c>
      <c r="F93" s="21" t="n">
        <v>-4.2</v>
      </c>
      <c r="G93" s="21" t="n">
        <v>0.199999999999999</v>
      </c>
    </row>
    <row r="94" customFormat="false" ht="12.75" hidden="false" customHeight="false" outlineLevel="0" collapsed="false">
      <c r="A94" s="19" t="n">
        <v>45295.7916666667</v>
      </c>
      <c r="E94" s="21" t="n">
        <v>-3.1</v>
      </c>
      <c r="F94" s="21" t="n">
        <v>-0.2</v>
      </c>
      <c r="G94" s="21" t="n">
        <v>-0.800000000000001</v>
      </c>
    </row>
    <row r="95" customFormat="false" ht="12.75" hidden="false" customHeight="false" outlineLevel="0" collapsed="false">
      <c r="A95" s="19" t="n">
        <v>45295.8333333333</v>
      </c>
      <c r="E95" s="21" t="n">
        <v>-0.4</v>
      </c>
      <c r="F95" s="21" t="n">
        <v>-1.8</v>
      </c>
      <c r="G95" s="21" t="n">
        <v>-0.7</v>
      </c>
    </row>
    <row r="96" customFormat="false" ht="12.75" hidden="false" customHeight="false" outlineLevel="0" collapsed="false">
      <c r="A96" s="19" t="n">
        <v>45295.875</v>
      </c>
      <c r="E96" s="21" t="n">
        <v>-1.5</v>
      </c>
      <c r="F96" s="21" t="n">
        <v>-0.9</v>
      </c>
      <c r="G96" s="21" t="n">
        <v>-1.4</v>
      </c>
    </row>
    <row r="97" customFormat="false" ht="12.75" hidden="false" customHeight="false" outlineLevel="0" collapsed="false">
      <c r="A97" s="19" t="n">
        <v>45295.9166666667</v>
      </c>
      <c r="E97" s="21" t="n">
        <v>-1.7</v>
      </c>
      <c r="F97" s="21" t="n">
        <v>-4.7</v>
      </c>
      <c r="G97" s="21" t="n">
        <v>-2.5</v>
      </c>
    </row>
    <row r="98" customFormat="false" ht="12.75" hidden="false" customHeight="false" outlineLevel="0" collapsed="false">
      <c r="A98" s="19" t="n">
        <v>45295.9583333333</v>
      </c>
      <c r="E98" s="21" t="n">
        <v>-2</v>
      </c>
      <c r="F98" s="21" t="n">
        <v>-4.7</v>
      </c>
      <c r="G98" s="21" t="n">
        <v>-2.7</v>
      </c>
    </row>
    <row r="99" customFormat="false" ht="12.75" hidden="false" customHeight="false" outlineLevel="0" collapsed="false">
      <c r="A99" s="19" t="n">
        <v>45296</v>
      </c>
      <c r="E99" s="21" t="n">
        <v>-0.9</v>
      </c>
      <c r="F99" s="21" t="n">
        <v>-2.3</v>
      </c>
      <c r="G99" s="21" t="n">
        <v>-0.3</v>
      </c>
    </row>
    <row r="100" customFormat="false" ht="12.75" hidden="false" customHeight="false" outlineLevel="0" collapsed="false">
      <c r="A100" s="19" t="n">
        <v>45296.0416666667</v>
      </c>
      <c r="E100" s="21" t="n">
        <v>-1</v>
      </c>
      <c r="F100" s="21" t="n">
        <v>-1.2</v>
      </c>
      <c r="G100" s="21" t="n">
        <v>-0.3</v>
      </c>
    </row>
    <row r="101" customFormat="false" ht="12.75" hidden="false" customHeight="false" outlineLevel="0" collapsed="false">
      <c r="A101" s="19" t="n">
        <v>45296.0833333333</v>
      </c>
      <c r="E101" s="21" t="n">
        <v>0.3</v>
      </c>
      <c r="F101" s="21" t="n">
        <v>0.9</v>
      </c>
      <c r="G101" s="21" t="n">
        <v>1.3</v>
      </c>
    </row>
    <row r="102" customFormat="false" ht="12.75" hidden="false" customHeight="false" outlineLevel="0" collapsed="false">
      <c r="A102" s="19" t="n">
        <v>45296.125</v>
      </c>
      <c r="E102" s="21" t="n">
        <v>-0.7</v>
      </c>
      <c r="F102" s="21" t="n">
        <v>-0.1</v>
      </c>
      <c r="G102" s="21" t="n">
        <v>1.9</v>
      </c>
    </row>
    <row r="103" customFormat="false" ht="12.75" hidden="false" customHeight="false" outlineLevel="0" collapsed="false">
      <c r="A103" s="19" t="n">
        <v>45296.1666666667</v>
      </c>
      <c r="E103" s="21" t="n">
        <v>0.8</v>
      </c>
      <c r="F103" s="21" t="n">
        <v>0.699999999999999</v>
      </c>
      <c r="G103" s="21" t="n">
        <v>1.8</v>
      </c>
    </row>
    <row r="104" customFormat="false" ht="12.75" hidden="false" customHeight="false" outlineLevel="0" collapsed="false">
      <c r="A104" s="19" t="n">
        <v>45296.2083333333</v>
      </c>
      <c r="E104" s="21" t="n">
        <v>1.6</v>
      </c>
      <c r="F104" s="21" t="n">
        <v>1.4</v>
      </c>
      <c r="G104" s="21" t="n">
        <v>-1.4</v>
      </c>
    </row>
    <row r="105" customFormat="false" ht="12.75" hidden="false" customHeight="false" outlineLevel="0" collapsed="false">
      <c r="A105" s="19" t="n">
        <v>45296.25</v>
      </c>
      <c r="E105" s="21" t="n">
        <v>0.699999999999999</v>
      </c>
      <c r="F105" s="21" t="n">
        <v>0.5</v>
      </c>
      <c r="G105" s="21" t="n">
        <v>-0.799999999999999</v>
      </c>
    </row>
    <row r="106" customFormat="false" ht="12.75" hidden="false" customHeight="false" outlineLevel="0" collapsed="false">
      <c r="A106" s="19" t="n">
        <v>45296.2916666667</v>
      </c>
      <c r="E106" s="21" t="n">
        <v>1.3</v>
      </c>
      <c r="F106" s="21" t="n">
        <v>0.6</v>
      </c>
      <c r="G106" s="21" t="n">
        <v>-1.2</v>
      </c>
    </row>
    <row r="107" customFormat="false" ht="12.75" hidden="false" customHeight="false" outlineLevel="0" collapsed="false">
      <c r="A107" s="19" t="n">
        <v>45296.3333333333</v>
      </c>
      <c r="E107" s="21" t="n">
        <v>0.0999999999999996</v>
      </c>
      <c r="F107" s="21" t="n">
        <v>0.6</v>
      </c>
      <c r="G107" s="21" t="n">
        <v>0.4</v>
      </c>
    </row>
    <row r="108" customFormat="false" ht="12.75" hidden="false" customHeight="false" outlineLevel="0" collapsed="false">
      <c r="A108" s="19" t="n">
        <v>45296.375</v>
      </c>
      <c r="E108" s="21" t="n">
        <v>0.5</v>
      </c>
      <c r="F108" s="21" t="n">
        <v>0.6</v>
      </c>
      <c r="G108" s="21" t="n">
        <v>0.299999999999999</v>
      </c>
    </row>
    <row r="109" customFormat="false" ht="12.75" hidden="false" customHeight="false" outlineLevel="0" collapsed="false">
      <c r="A109" s="19" t="n">
        <v>45296.4166666667</v>
      </c>
      <c r="E109" s="21" t="n">
        <v>-0.6</v>
      </c>
      <c r="F109" s="21" t="n">
        <v>1.8</v>
      </c>
      <c r="G109" s="21" t="n">
        <v>0.599999999999998</v>
      </c>
    </row>
    <row r="110" customFormat="false" ht="12.75" hidden="false" customHeight="false" outlineLevel="0" collapsed="false">
      <c r="A110" s="19" t="n">
        <v>45296.4583333333</v>
      </c>
      <c r="E110" s="21" t="n">
        <v>-0.6</v>
      </c>
      <c r="F110" s="21" t="n">
        <v>0.5</v>
      </c>
      <c r="G110" s="21" t="n">
        <v>-1</v>
      </c>
    </row>
    <row r="111" customFormat="false" ht="12.75" hidden="false" customHeight="false" outlineLevel="0" collapsed="false">
      <c r="A111" s="19" t="n">
        <v>45296.5</v>
      </c>
      <c r="E111" s="21" t="n">
        <v>-0.699999999999999</v>
      </c>
      <c r="F111" s="21" t="n">
        <v>-1.4</v>
      </c>
      <c r="G111" s="21" t="n">
        <v>-0.7</v>
      </c>
    </row>
    <row r="112" customFormat="false" ht="12.75" hidden="false" customHeight="false" outlineLevel="0" collapsed="false">
      <c r="A112" s="19" t="n">
        <v>45296.5416666667</v>
      </c>
      <c r="E112" s="21" t="n">
        <v>-0.6</v>
      </c>
      <c r="F112" s="21" t="n">
        <v>1</v>
      </c>
      <c r="G112" s="21" t="n">
        <v>0.5</v>
      </c>
    </row>
    <row r="113" customFormat="false" ht="12.75" hidden="false" customHeight="false" outlineLevel="0" collapsed="false">
      <c r="A113" s="19" t="n">
        <v>45296.5833333333</v>
      </c>
      <c r="E113" s="21" t="n">
        <v>0.800000000000001</v>
      </c>
      <c r="F113" s="21" t="n">
        <v>0.399999999999999</v>
      </c>
      <c r="G113" s="21" t="n">
        <v>-0.9</v>
      </c>
    </row>
    <row r="114" customFormat="false" ht="12.75" hidden="false" customHeight="false" outlineLevel="0" collapsed="false">
      <c r="A114" s="19" t="n">
        <v>45296.625</v>
      </c>
      <c r="E114" s="21" t="n">
        <v>0.4</v>
      </c>
      <c r="F114" s="21" t="n">
        <v>-1.2</v>
      </c>
      <c r="G114" s="21" t="n">
        <v>1.5</v>
      </c>
    </row>
    <row r="115" customFormat="false" ht="12.75" hidden="false" customHeight="false" outlineLevel="0" collapsed="false">
      <c r="A115" s="19" t="n">
        <v>45296.6666666667</v>
      </c>
      <c r="E115" s="21" t="n">
        <v>-0.199999999999999</v>
      </c>
      <c r="F115" s="21" t="n">
        <v>0.4</v>
      </c>
      <c r="G115" s="21" t="n">
        <v>0.2</v>
      </c>
    </row>
    <row r="116" customFormat="false" ht="12.75" hidden="false" customHeight="false" outlineLevel="0" collapsed="false">
      <c r="A116" s="19" t="n">
        <v>45296.7083333333</v>
      </c>
      <c r="E116" s="21" t="n">
        <v>0.0999999999999996</v>
      </c>
      <c r="F116" s="21" t="n">
        <v>-1</v>
      </c>
      <c r="G116" s="21" t="n">
        <v>-0.9</v>
      </c>
    </row>
    <row r="117" customFormat="false" ht="12.75" hidden="false" customHeight="false" outlineLevel="0" collapsed="false">
      <c r="A117" s="19" t="n">
        <v>45296.75</v>
      </c>
      <c r="E117" s="21" t="n">
        <v>0.199999999999999</v>
      </c>
      <c r="F117" s="21" t="n">
        <v>0.900000000000002</v>
      </c>
      <c r="G117" s="21" t="n">
        <v>0.699999999999999</v>
      </c>
    </row>
    <row r="118" customFormat="false" ht="12.75" hidden="false" customHeight="false" outlineLevel="0" collapsed="false">
      <c r="A118" s="19" t="n">
        <v>45296.7916666667</v>
      </c>
      <c r="E118" s="21" t="n">
        <v>-0.300000000000001</v>
      </c>
      <c r="F118" s="21" t="n">
        <v>0.200000000000001</v>
      </c>
      <c r="G118" s="21" t="n">
        <v>-0.4</v>
      </c>
    </row>
    <row r="119" customFormat="false" ht="12.75" hidden="false" customHeight="false" outlineLevel="0" collapsed="false">
      <c r="A119" s="19" t="n">
        <v>45296.8333333333</v>
      </c>
      <c r="E119" s="21" t="n">
        <v>0.300000000000001</v>
      </c>
      <c r="F119" s="21" t="n">
        <v>0.199999999999999</v>
      </c>
      <c r="G119" s="21" t="n">
        <v>0.199999999999999</v>
      </c>
    </row>
    <row r="120" customFormat="false" ht="12.75" hidden="false" customHeight="false" outlineLevel="0" collapsed="false">
      <c r="A120" s="19" t="n">
        <v>45296.875</v>
      </c>
      <c r="E120" s="21" t="n">
        <v>-1.1</v>
      </c>
      <c r="F120" s="21" t="n">
        <v>0.4</v>
      </c>
      <c r="G120" s="21" t="n">
        <v>-1.9</v>
      </c>
    </row>
    <row r="121" customFormat="false" ht="12.75" hidden="false" customHeight="false" outlineLevel="0" collapsed="false">
      <c r="A121" s="19" t="n">
        <v>45296.9166666667</v>
      </c>
      <c r="E121" s="21" t="n">
        <v>-1.4</v>
      </c>
      <c r="F121" s="21" t="n">
        <v>-0.5</v>
      </c>
      <c r="G121" s="21" t="n">
        <v>0.6</v>
      </c>
    </row>
    <row r="122" customFormat="false" ht="12.75" hidden="false" customHeight="false" outlineLevel="0" collapsed="false">
      <c r="A122" s="19" t="n">
        <v>45296.9583333333</v>
      </c>
      <c r="E122" s="21" t="n">
        <v>-0.6</v>
      </c>
      <c r="F122" s="21" t="n">
        <v>-0.800000000000001</v>
      </c>
      <c r="G122" s="21" t="n">
        <v>-1.6</v>
      </c>
    </row>
    <row r="123" customFormat="false" ht="12.75" hidden="false" customHeight="false" outlineLevel="0" collapsed="false">
      <c r="A123" s="19" t="n">
        <v>45297</v>
      </c>
      <c r="E123" s="21" t="n">
        <v>-1.1</v>
      </c>
      <c r="F123" s="21" t="n">
        <v>-1.5</v>
      </c>
      <c r="G123" s="21" t="n">
        <v>-1.6</v>
      </c>
    </row>
    <row r="124" customFormat="false" ht="12.75" hidden="false" customHeight="false" outlineLevel="0" collapsed="false">
      <c r="A124" s="19" t="n">
        <v>45297.0416666667</v>
      </c>
      <c r="E124" s="21" t="n">
        <v>-1.2</v>
      </c>
      <c r="F124" s="21" t="n">
        <v>-0.200000000000001</v>
      </c>
      <c r="G124" s="21" t="n">
        <v>-1</v>
      </c>
    </row>
    <row r="125" customFormat="false" ht="12.75" hidden="false" customHeight="false" outlineLevel="0" collapsed="false">
      <c r="A125" s="19" t="n">
        <v>45297.0833333333</v>
      </c>
      <c r="E125" s="21" t="n">
        <v>-0.799999999999999</v>
      </c>
      <c r="F125" s="21" t="n">
        <v>-1.4</v>
      </c>
      <c r="G125" s="21" t="n">
        <v>0.6</v>
      </c>
    </row>
    <row r="126" customFormat="false" ht="12.75" hidden="false" customHeight="false" outlineLevel="0" collapsed="false">
      <c r="A126" s="19" t="n">
        <v>45297.125</v>
      </c>
      <c r="E126" s="21" t="n">
        <v>-1.1</v>
      </c>
      <c r="F126" s="21" t="n">
        <v>-2.5</v>
      </c>
      <c r="G126" s="21" t="n">
        <v>-2</v>
      </c>
    </row>
    <row r="127" customFormat="false" ht="12.75" hidden="false" customHeight="false" outlineLevel="0" collapsed="false">
      <c r="A127" s="19" t="n">
        <v>45297.1666666667</v>
      </c>
      <c r="E127" s="21" t="n">
        <v>-0.200000000000001</v>
      </c>
      <c r="F127" s="21" t="n">
        <v>-2.6</v>
      </c>
      <c r="G127" s="21" t="n">
        <v>-2.9</v>
      </c>
    </row>
    <row r="128" customFormat="false" ht="12.75" hidden="false" customHeight="false" outlineLevel="0" collapsed="false">
      <c r="A128" s="19" t="n">
        <v>45297.2083333333</v>
      </c>
      <c r="E128" s="21" t="n">
        <v>-0.5</v>
      </c>
      <c r="F128" s="21" t="n">
        <v>-2.1</v>
      </c>
      <c r="G128" s="21" t="n">
        <v>-2.1</v>
      </c>
    </row>
    <row r="129" customFormat="false" ht="12.75" hidden="false" customHeight="false" outlineLevel="0" collapsed="false">
      <c r="A129" s="19" t="n">
        <v>45297.25</v>
      </c>
      <c r="E129" s="21" t="n">
        <v>-0.100000000000001</v>
      </c>
      <c r="F129" s="21" t="n">
        <v>-0.2</v>
      </c>
      <c r="G129" s="21" t="n">
        <v>-0.9</v>
      </c>
    </row>
    <row r="130" customFormat="false" ht="12.75" hidden="false" customHeight="false" outlineLevel="0" collapsed="false">
      <c r="A130" s="19" t="n">
        <v>45297.2916666667</v>
      </c>
      <c r="E130" s="21" t="n">
        <v>0.8</v>
      </c>
      <c r="F130" s="21" t="n">
        <v>-0.4</v>
      </c>
      <c r="G130" s="21" t="n">
        <v>-1</v>
      </c>
    </row>
    <row r="131" customFormat="false" ht="12.75" hidden="false" customHeight="false" outlineLevel="0" collapsed="false">
      <c r="A131" s="19" t="n">
        <v>45297.3333333333</v>
      </c>
      <c r="E131" s="21" t="n">
        <v>0.699999999999999</v>
      </c>
      <c r="F131" s="21" t="n">
        <v>-0.4</v>
      </c>
      <c r="G131" s="21" t="n">
        <v>1.6</v>
      </c>
    </row>
    <row r="132" customFormat="false" ht="12.75" hidden="false" customHeight="false" outlineLevel="0" collapsed="false">
      <c r="A132" s="19" t="n">
        <v>45297.375</v>
      </c>
      <c r="E132" s="21" t="n">
        <v>0.2</v>
      </c>
      <c r="F132" s="21" t="n">
        <v>-1.3</v>
      </c>
      <c r="G132" s="21" t="n">
        <v>0.399999999999999</v>
      </c>
    </row>
    <row r="133" customFormat="false" ht="12.75" hidden="false" customHeight="false" outlineLevel="0" collapsed="false">
      <c r="A133" s="19" t="n">
        <v>45297.4166666667</v>
      </c>
      <c r="E133" s="21" t="n">
        <v>0.800000000000001</v>
      </c>
      <c r="F133" s="21" t="n">
        <v>-0.699999999999999</v>
      </c>
      <c r="G133" s="21" t="n">
        <v>0.3</v>
      </c>
    </row>
    <row r="134" customFormat="false" ht="12.75" hidden="false" customHeight="false" outlineLevel="0" collapsed="false">
      <c r="A134" s="19" t="n">
        <v>45297.4583333333</v>
      </c>
      <c r="E134" s="21" t="n">
        <v>0</v>
      </c>
      <c r="F134" s="21" t="n">
        <v>-1.8</v>
      </c>
      <c r="G134" s="21" t="n">
        <v>-2.1</v>
      </c>
    </row>
    <row r="135" customFormat="false" ht="12.75" hidden="false" customHeight="false" outlineLevel="0" collapsed="false">
      <c r="A135" s="19" t="n">
        <v>45297.5</v>
      </c>
      <c r="E135" s="21" t="n">
        <v>-0.8</v>
      </c>
      <c r="F135" s="21" t="n">
        <v>-1.2</v>
      </c>
      <c r="G135" s="21" t="n">
        <v>0.2</v>
      </c>
    </row>
    <row r="136" customFormat="false" ht="12.75" hidden="false" customHeight="false" outlineLevel="0" collapsed="false">
      <c r="A136" s="19" t="n">
        <v>45297.5416666667</v>
      </c>
      <c r="E136" s="21" t="n">
        <v>-0.2</v>
      </c>
      <c r="F136" s="21" t="n">
        <v>-1.2</v>
      </c>
      <c r="G136" s="21" t="n">
        <v>0</v>
      </c>
    </row>
    <row r="137" customFormat="false" ht="12.75" hidden="false" customHeight="false" outlineLevel="0" collapsed="false">
      <c r="A137" s="19" t="n">
        <v>45297.5833333333</v>
      </c>
      <c r="E137" s="21" t="n">
        <v>-0.5</v>
      </c>
      <c r="F137" s="21" t="n">
        <v>-0.7</v>
      </c>
      <c r="G137" s="21" t="n">
        <v>-0.6</v>
      </c>
    </row>
    <row r="138" customFormat="false" ht="12.75" hidden="false" customHeight="false" outlineLevel="0" collapsed="false">
      <c r="A138" s="19" t="n">
        <v>45297.625</v>
      </c>
      <c r="E138" s="21" t="n">
        <v>0.6</v>
      </c>
      <c r="F138" s="21" t="n">
        <v>0.7</v>
      </c>
      <c r="G138" s="21" t="n">
        <v>0.5</v>
      </c>
    </row>
    <row r="139" customFormat="false" ht="12.75" hidden="false" customHeight="false" outlineLevel="0" collapsed="false">
      <c r="A139" s="19" t="n">
        <v>45297.6666666667</v>
      </c>
      <c r="E139" s="21" t="n">
        <v>0.299999999999999</v>
      </c>
      <c r="F139" s="21" t="n">
        <v>-1.5</v>
      </c>
      <c r="G139" s="21" t="n">
        <v>0.199999999999999</v>
      </c>
    </row>
    <row r="140" customFormat="false" ht="12.75" hidden="false" customHeight="false" outlineLevel="0" collapsed="false">
      <c r="A140" s="19" t="n">
        <v>45297.7083333333</v>
      </c>
      <c r="E140" s="21" t="n">
        <v>-0.4</v>
      </c>
      <c r="F140" s="21" t="n">
        <v>-1.3</v>
      </c>
      <c r="G140" s="21" t="n">
        <v>-1.6</v>
      </c>
    </row>
    <row r="141" customFormat="false" ht="12.75" hidden="false" customHeight="false" outlineLevel="0" collapsed="false">
      <c r="A141" s="19" t="n">
        <v>45297.75</v>
      </c>
      <c r="E141" s="21" t="n">
        <v>-0.4</v>
      </c>
      <c r="F141" s="21" t="n">
        <v>-0.0999999999999996</v>
      </c>
      <c r="G141" s="21" t="n">
        <v>-0.5</v>
      </c>
    </row>
    <row r="142" customFormat="false" ht="12.75" hidden="false" customHeight="false" outlineLevel="0" collapsed="false">
      <c r="A142" s="19" t="n">
        <v>45297.7916666667</v>
      </c>
      <c r="E142" s="21" t="n">
        <v>-0.4</v>
      </c>
      <c r="F142" s="21" t="n">
        <v>-1.3</v>
      </c>
      <c r="G142" s="21" t="n">
        <v>-1.7</v>
      </c>
    </row>
    <row r="143" customFormat="false" ht="12.75" hidden="false" customHeight="false" outlineLevel="0" collapsed="false">
      <c r="A143" s="19" t="n">
        <v>45297.8333333333</v>
      </c>
      <c r="E143" s="21" t="n">
        <v>-0.2</v>
      </c>
      <c r="F143" s="21" t="n">
        <v>-1.7</v>
      </c>
      <c r="G143" s="21" t="n">
        <v>-0.5</v>
      </c>
    </row>
    <row r="144" customFormat="false" ht="12.75" hidden="false" customHeight="false" outlineLevel="0" collapsed="false">
      <c r="A144" s="19" t="n">
        <v>45297.875</v>
      </c>
      <c r="E144" s="21" t="n">
        <v>-1.4</v>
      </c>
      <c r="F144" s="21" t="n">
        <v>-2.4</v>
      </c>
      <c r="G144" s="21" t="n">
        <v>-0.6</v>
      </c>
    </row>
    <row r="145" customFormat="false" ht="12.75" hidden="false" customHeight="false" outlineLevel="0" collapsed="false">
      <c r="A145" s="19" t="n">
        <v>45297.9166666667</v>
      </c>
      <c r="E145" s="21" t="n">
        <v>0.2</v>
      </c>
      <c r="F145" s="21" t="n">
        <v>-0.9</v>
      </c>
      <c r="G145" s="21" t="n">
        <v>-0.3</v>
      </c>
    </row>
    <row r="146" customFormat="false" ht="12.75" hidden="false" customHeight="false" outlineLevel="0" collapsed="false">
      <c r="A146" s="19" t="n">
        <v>45297.9583333333</v>
      </c>
      <c r="E146" s="21" t="n">
        <v>-0.4</v>
      </c>
      <c r="F146" s="21" t="n">
        <v>-0.0999999999999996</v>
      </c>
      <c r="G146" s="21" t="n">
        <v>-1.3</v>
      </c>
    </row>
    <row r="147" customFormat="false" ht="12.75" hidden="false" customHeight="false" outlineLevel="0" collapsed="false">
      <c r="A147" s="19" t="n">
        <v>45298</v>
      </c>
      <c r="E147" s="21" t="n">
        <v>0.5</v>
      </c>
      <c r="F147" s="21" t="n">
        <v>-1.3</v>
      </c>
      <c r="G147" s="21" t="n">
        <v>-0.8</v>
      </c>
    </row>
    <row r="148" customFormat="false" ht="12.75" hidden="false" customHeight="false" outlineLevel="0" collapsed="false">
      <c r="A148" s="19" t="n">
        <v>45298.0416666667</v>
      </c>
      <c r="E148" s="21" t="n">
        <v>-1.3</v>
      </c>
      <c r="F148" s="21" t="n">
        <v>-0.9</v>
      </c>
      <c r="G148" s="21" t="n">
        <v>-0.3</v>
      </c>
    </row>
    <row r="149" customFormat="false" ht="12.75" hidden="false" customHeight="false" outlineLevel="0" collapsed="false">
      <c r="A149" s="19" t="n">
        <v>45298.0833333333</v>
      </c>
      <c r="E149" s="21" t="n">
        <v>-0.699999999999999</v>
      </c>
      <c r="F149" s="21" t="n">
        <v>-1</v>
      </c>
      <c r="G149" s="21" t="n">
        <v>-2.2</v>
      </c>
    </row>
    <row r="150" customFormat="false" ht="12.75" hidden="false" customHeight="false" outlineLevel="0" collapsed="false">
      <c r="A150" s="19" t="n">
        <v>45298.125</v>
      </c>
      <c r="E150" s="21" t="n">
        <v>-2.2</v>
      </c>
      <c r="F150" s="21" t="n">
        <v>-2.6</v>
      </c>
      <c r="G150" s="21" t="n">
        <v>-2</v>
      </c>
    </row>
    <row r="151" customFormat="false" ht="12.75" hidden="false" customHeight="false" outlineLevel="0" collapsed="false">
      <c r="A151" s="19" t="n">
        <v>45298.1666666667</v>
      </c>
      <c r="E151" s="21" t="n">
        <v>-0.399999999999999</v>
      </c>
      <c r="F151" s="21" t="n">
        <v>-0.300000000000001</v>
      </c>
      <c r="G151" s="21" t="n">
        <v>1.1</v>
      </c>
    </row>
    <row r="152" customFormat="false" ht="12.75" hidden="false" customHeight="false" outlineLevel="0" collapsed="false">
      <c r="A152" s="19" t="n">
        <v>45298.2083333333</v>
      </c>
      <c r="E152" s="21" t="n">
        <v>-0.6</v>
      </c>
      <c r="F152" s="21" t="n">
        <v>0.800000000000001</v>
      </c>
      <c r="G152" s="21" t="n">
        <v>-1</v>
      </c>
    </row>
    <row r="153" customFormat="false" ht="12.75" hidden="false" customHeight="false" outlineLevel="0" collapsed="false">
      <c r="A153" s="19" t="n">
        <v>45298.25</v>
      </c>
      <c r="E153" s="21" t="n">
        <v>-0.4</v>
      </c>
      <c r="F153" s="21" t="n">
        <v>-0.4</v>
      </c>
      <c r="G153" s="21" t="n">
        <v>1.3</v>
      </c>
    </row>
    <row r="154" customFormat="false" ht="12.75" hidden="false" customHeight="false" outlineLevel="0" collapsed="false">
      <c r="A154" s="19" t="n">
        <v>45298.2916666667</v>
      </c>
      <c r="E154" s="21" t="n">
        <v>0.600000000000001</v>
      </c>
      <c r="F154" s="21" t="n">
        <v>0.3</v>
      </c>
      <c r="G154" s="21" t="n">
        <v>1.3</v>
      </c>
    </row>
    <row r="155" customFormat="false" ht="12.75" hidden="false" customHeight="false" outlineLevel="0" collapsed="false">
      <c r="A155" s="19" t="n">
        <v>45298.3333333333</v>
      </c>
      <c r="E155" s="21" t="n">
        <v>-0.3</v>
      </c>
      <c r="F155" s="21" t="n">
        <v>1.1</v>
      </c>
      <c r="G155" s="21" t="n">
        <v>0.3</v>
      </c>
    </row>
    <row r="156" customFormat="false" ht="12.75" hidden="false" customHeight="false" outlineLevel="0" collapsed="false">
      <c r="A156" s="19" t="n">
        <v>45298.375</v>
      </c>
      <c r="E156" s="21" t="n">
        <v>1.1</v>
      </c>
      <c r="F156" s="21" t="n">
        <v>0.300000000000001</v>
      </c>
      <c r="G156" s="21" t="n">
        <v>0.4</v>
      </c>
    </row>
    <row r="157" customFormat="false" ht="12.75" hidden="false" customHeight="false" outlineLevel="0" collapsed="false">
      <c r="A157" s="19" t="n">
        <v>45298.4166666667</v>
      </c>
      <c r="E157" s="21" t="n">
        <v>-0.199999999999999</v>
      </c>
      <c r="F157" s="21" t="n">
        <v>0.699999999999999</v>
      </c>
      <c r="G157" s="21" t="n">
        <v>-1.2</v>
      </c>
    </row>
    <row r="158" customFormat="false" ht="12.75" hidden="false" customHeight="false" outlineLevel="0" collapsed="false">
      <c r="A158" s="19" t="n">
        <v>45298.4583333333</v>
      </c>
      <c r="E158" s="21" t="n">
        <v>0.0999999999999996</v>
      </c>
      <c r="F158" s="21" t="n">
        <v>-0.2</v>
      </c>
      <c r="G158" s="21" t="n">
        <v>0.5</v>
      </c>
    </row>
    <row r="159" customFormat="false" ht="12.75" hidden="false" customHeight="false" outlineLevel="0" collapsed="false">
      <c r="A159" s="19" t="n">
        <v>45298.5</v>
      </c>
      <c r="E159" s="21" t="n">
        <v>0</v>
      </c>
      <c r="F159" s="21" t="n">
        <v>-0.700000000000001</v>
      </c>
      <c r="G159" s="21" t="n">
        <v>0.7</v>
      </c>
    </row>
    <row r="160" customFormat="false" ht="12.75" hidden="false" customHeight="false" outlineLevel="0" collapsed="false">
      <c r="A160" s="19" t="n">
        <v>45298.5416666667</v>
      </c>
      <c r="E160" s="21" t="n">
        <v>-0.6</v>
      </c>
      <c r="F160" s="21" t="n">
        <v>-0.199999999999999</v>
      </c>
      <c r="G160" s="21" t="n">
        <v>1.3</v>
      </c>
    </row>
    <row r="161" customFormat="false" ht="12.75" hidden="false" customHeight="false" outlineLevel="0" collapsed="false">
      <c r="A161" s="19" t="n">
        <v>45298.5833333333</v>
      </c>
      <c r="E161" s="21" t="n">
        <v>-0.6</v>
      </c>
      <c r="F161" s="21" t="n">
        <v>0.200000000000001</v>
      </c>
      <c r="G161" s="21" t="n">
        <v>0</v>
      </c>
    </row>
    <row r="162" customFormat="false" ht="12.75" hidden="false" customHeight="false" outlineLevel="0" collapsed="false">
      <c r="A162" s="19" t="n">
        <v>45298.625</v>
      </c>
      <c r="E162" s="21" t="n">
        <v>-0.0999999999999996</v>
      </c>
      <c r="F162" s="21" t="n">
        <v>-0.199999999999999</v>
      </c>
      <c r="G162" s="21" t="n">
        <v>1.4</v>
      </c>
    </row>
    <row r="163" customFormat="false" ht="12.75" hidden="false" customHeight="false" outlineLevel="0" collapsed="false">
      <c r="A163" s="19" t="n">
        <v>45298.6666666667</v>
      </c>
      <c r="E163" s="21" t="n">
        <v>0</v>
      </c>
      <c r="F163" s="21" t="n">
        <v>1.7</v>
      </c>
      <c r="G163" s="21" t="n">
        <v>0.399999999999999</v>
      </c>
    </row>
    <row r="164" customFormat="false" ht="12.75" hidden="false" customHeight="false" outlineLevel="0" collapsed="false">
      <c r="A164" s="19" t="n">
        <v>45298.7083333333</v>
      </c>
      <c r="E164" s="21" t="n">
        <v>0.9</v>
      </c>
      <c r="F164" s="21" t="n">
        <v>0.5</v>
      </c>
      <c r="G164" s="21" t="n">
        <v>-1.8</v>
      </c>
    </row>
    <row r="165" customFormat="false" ht="12.75" hidden="false" customHeight="false" outlineLevel="0" collapsed="false">
      <c r="A165" s="19" t="n">
        <v>45298.75</v>
      </c>
      <c r="E165" s="21" t="n">
        <v>-0.100000000000001</v>
      </c>
      <c r="F165" s="21" t="n">
        <v>1.8</v>
      </c>
      <c r="G165" s="21" t="n">
        <v>-0.6</v>
      </c>
    </row>
    <row r="166" customFormat="false" ht="12.75" hidden="false" customHeight="false" outlineLevel="0" collapsed="false">
      <c r="A166" s="19" t="n">
        <v>45298.7916666667</v>
      </c>
      <c r="E166" s="21" t="n">
        <v>-0.0999999999999996</v>
      </c>
      <c r="F166" s="21" t="n">
        <v>-0.4</v>
      </c>
      <c r="G166" s="21" t="n">
        <v>-2.5</v>
      </c>
    </row>
    <row r="167" customFormat="false" ht="12.75" hidden="false" customHeight="false" outlineLevel="0" collapsed="false">
      <c r="A167" s="19" t="n">
        <v>45298.8333333333</v>
      </c>
      <c r="E167" s="21" t="n">
        <v>-0.799999999999999</v>
      </c>
      <c r="F167" s="21" t="n">
        <v>-0.6</v>
      </c>
      <c r="G167" s="21" t="n">
        <v>-0.7</v>
      </c>
    </row>
    <row r="168" customFormat="false" ht="12.75" hidden="false" customHeight="false" outlineLevel="0" collapsed="false">
      <c r="A168" s="19" t="n">
        <v>45298.875</v>
      </c>
      <c r="E168" s="21" t="n">
        <v>-0.200000000000001</v>
      </c>
      <c r="F168" s="21" t="n">
        <v>-0.100000000000001</v>
      </c>
      <c r="G168" s="21" t="n">
        <v>0.7</v>
      </c>
    </row>
    <row r="169" customFormat="false" ht="12.75" hidden="false" customHeight="false" outlineLevel="0" collapsed="false">
      <c r="A169" s="19" t="n">
        <v>45298.9166666667</v>
      </c>
      <c r="E169" s="21" t="n">
        <v>-0.800000000000001</v>
      </c>
      <c r="F169" s="21" t="n">
        <v>0.0999999999999996</v>
      </c>
      <c r="G169" s="21" t="n">
        <v>2.4</v>
      </c>
    </row>
    <row r="170" customFormat="false" ht="12.75" hidden="false" customHeight="false" outlineLevel="0" collapsed="false">
      <c r="A170" s="19" t="n">
        <v>45298.9583333333</v>
      </c>
      <c r="E170" s="21" t="n">
        <v>-0.4</v>
      </c>
      <c r="F170" s="21" t="n">
        <v>-0.600000000000001</v>
      </c>
      <c r="G170" s="21" t="n">
        <v>-0.199999999999999</v>
      </c>
    </row>
    <row r="171" customFormat="false" ht="12.75" hidden="false" customHeight="false" outlineLevel="0" collapsed="false">
      <c r="A171" s="19" t="n">
        <v>45299</v>
      </c>
      <c r="E171" s="21" t="n">
        <v>-0.6</v>
      </c>
      <c r="F171" s="21" t="n">
        <v>-0.9</v>
      </c>
      <c r="G171" s="21" t="n">
        <v>-0.5</v>
      </c>
    </row>
    <row r="172" customFormat="false" ht="12.75" hidden="false" customHeight="false" outlineLevel="0" collapsed="false">
      <c r="A172" s="19" t="n">
        <v>45299.0416666667</v>
      </c>
      <c r="E172" s="21" t="n">
        <v>-0.399999999999999</v>
      </c>
      <c r="F172" s="21" t="n">
        <v>-0.9</v>
      </c>
      <c r="G172" s="21" t="n">
        <v>1.4</v>
      </c>
    </row>
    <row r="173" customFormat="false" ht="12.75" hidden="false" customHeight="false" outlineLevel="0" collapsed="false">
      <c r="A173" s="19" t="n">
        <v>45299.0833333333</v>
      </c>
      <c r="E173" s="21" t="n">
        <v>0.699999999999999</v>
      </c>
      <c r="F173" s="21" t="n">
        <v>-0.5</v>
      </c>
      <c r="G173" s="21" t="n">
        <v>-1.7</v>
      </c>
    </row>
    <row r="174" customFormat="false" ht="12.75" hidden="false" customHeight="false" outlineLevel="0" collapsed="false">
      <c r="A174" s="19" t="n">
        <v>45299.125</v>
      </c>
      <c r="E174" s="21" t="n">
        <v>-0.5</v>
      </c>
      <c r="F174" s="21" t="n">
        <v>-0.3</v>
      </c>
      <c r="G174" s="21" t="n">
        <v>-2.1</v>
      </c>
    </row>
    <row r="175" customFormat="false" ht="12.75" hidden="false" customHeight="false" outlineLevel="0" collapsed="false">
      <c r="A175" s="19" t="n">
        <v>45299.1666666667</v>
      </c>
      <c r="E175" s="21" t="n">
        <v>-0.300000000000001</v>
      </c>
      <c r="F175" s="21" t="n">
        <v>-0.800000000000001</v>
      </c>
      <c r="G175" s="21" t="n">
        <v>-1.1</v>
      </c>
    </row>
    <row r="176" customFormat="false" ht="12.75" hidden="false" customHeight="false" outlineLevel="0" collapsed="false">
      <c r="A176" s="19" t="n">
        <v>45299.2083333333</v>
      </c>
      <c r="E176" s="21" t="n">
        <v>0.7</v>
      </c>
      <c r="F176" s="21" t="n">
        <v>-0.7</v>
      </c>
      <c r="G176" s="21" t="n">
        <v>-1.6</v>
      </c>
    </row>
    <row r="177" customFormat="false" ht="12.75" hidden="false" customHeight="false" outlineLevel="0" collapsed="false">
      <c r="A177" s="19" t="n">
        <v>45299.25</v>
      </c>
      <c r="E177" s="21" t="n">
        <v>0.200000000000001</v>
      </c>
      <c r="F177" s="21" t="n">
        <v>-1</v>
      </c>
      <c r="G177" s="21" t="n">
        <v>-4.2</v>
      </c>
    </row>
    <row r="178" customFormat="false" ht="12.75" hidden="false" customHeight="false" outlineLevel="0" collapsed="false">
      <c r="A178" s="19" t="n">
        <v>45299.2916666667</v>
      </c>
      <c r="E178" s="21" t="n">
        <v>1.1</v>
      </c>
      <c r="F178" s="21" t="n">
        <v>-0.2</v>
      </c>
      <c r="G178" s="21" t="n">
        <v>-0.3</v>
      </c>
    </row>
    <row r="179" customFormat="false" ht="12.75" hidden="false" customHeight="false" outlineLevel="0" collapsed="false">
      <c r="A179" s="19" t="n">
        <v>45299.3333333333</v>
      </c>
      <c r="E179" s="21" t="n">
        <v>0.9</v>
      </c>
      <c r="F179" s="21" t="n">
        <v>1.2</v>
      </c>
      <c r="G179" s="21" t="n">
        <v>-2.7</v>
      </c>
    </row>
    <row r="180" customFormat="false" ht="12.75" hidden="false" customHeight="false" outlineLevel="0" collapsed="false">
      <c r="A180" s="19" t="n">
        <v>45299.375</v>
      </c>
      <c r="E180" s="21" t="n">
        <v>-0.699999999999999</v>
      </c>
      <c r="F180" s="21" t="n">
        <v>-0.3</v>
      </c>
      <c r="G180" s="21" t="n">
        <v>2</v>
      </c>
    </row>
    <row r="181" customFormat="false" ht="12.75" hidden="false" customHeight="false" outlineLevel="0" collapsed="false">
      <c r="A181" s="19" t="n">
        <v>45299.4166666667</v>
      </c>
      <c r="E181" s="21" t="n">
        <v>0.799999999999999</v>
      </c>
      <c r="G181" s="21" t="n">
        <v>0</v>
      </c>
    </row>
    <row r="182" customFormat="false" ht="12.75" hidden="false" customHeight="false" outlineLevel="0" collapsed="false">
      <c r="A182" s="19" t="n">
        <v>45299.4583333333</v>
      </c>
      <c r="E182" s="21" t="n">
        <v>-2</v>
      </c>
      <c r="G182" s="21" t="n">
        <v>0.2</v>
      </c>
    </row>
    <row r="183" customFormat="false" ht="12.75" hidden="false" customHeight="false" outlineLevel="0" collapsed="false">
      <c r="A183" s="19" t="n">
        <v>45299.5</v>
      </c>
      <c r="E183" s="21" t="n">
        <v>-1</v>
      </c>
      <c r="G183" s="21" t="n">
        <v>0.2</v>
      </c>
    </row>
    <row r="184" customFormat="false" ht="12.75" hidden="false" customHeight="false" outlineLevel="0" collapsed="false">
      <c r="A184" s="19" t="n">
        <v>45299.5416666667</v>
      </c>
      <c r="E184" s="21" t="n">
        <v>-0.100000000000001</v>
      </c>
      <c r="G184" s="21" t="n">
        <v>-1.8</v>
      </c>
    </row>
    <row r="185" customFormat="false" ht="12.75" hidden="false" customHeight="false" outlineLevel="0" collapsed="false">
      <c r="A185" s="19" t="n">
        <v>45299.5833333333</v>
      </c>
      <c r="E185" s="21" t="n">
        <v>-1.3</v>
      </c>
      <c r="F185" s="15" t="n">
        <v>-3</v>
      </c>
      <c r="G185" s="21" t="n">
        <v>-1.4</v>
      </c>
    </row>
    <row r="186" customFormat="false" ht="12.75" hidden="false" customHeight="false" outlineLevel="0" collapsed="false">
      <c r="A186" s="19" t="n">
        <v>45299.625</v>
      </c>
      <c r="E186" s="21" t="n">
        <v>0</v>
      </c>
      <c r="F186" s="15" t="n">
        <v>-3.7</v>
      </c>
      <c r="G186" s="21" t="n">
        <v>-0.7</v>
      </c>
    </row>
    <row r="187" customFormat="false" ht="12.75" hidden="false" customHeight="false" outlineLevel="0" collapsed="false">
      <c r="A187" s="19" t="n">
        <v>45299.6666666667</v>
      </c>
      <c r="E187" s="21" t="n">
        <v>-1.5</v>
      </c>
      <c r="F187" s="15" t="n">
        <v>-1.4</v>
      </c>
    </row>
    <row r="188" customFormat="false" ht="12.75" hidden="false" customHeight="false" outlineLevel="0" collapsed="false">
      <c r="A188" s="19" t="n">
        <v>45299.7083333333</v>
      </c>
      <c r="E188" s="21" t="n">
        <v>-0.799999999999999</v>
      </c>
      <c r="F188" s="15" t="n">
        <v>-0.8</v>
      </c>
    </row>
    <row r="189" customFormat="false" ht="12.75" hidden="false" customHeight="false" outlineLevel="0" collapsed="false">
      <c r="A189" s="19" t="n">
        <v>45299.75</v>
      </c>
      <c r="E189" s="21" t="n">
        <v>-0.700000000000001</v>
      </c>
      <c r="F189" s="15" t="n">
        <v>-1.6</v>
      </c>
      <c r="G189" s="15" t="n">
        <v>-1.4</v>
      </c>
    </row>
    <row r="190" customFormat="false" ht="12.75" hidden="false" customHeight="false" outlineLevel="0" collapsed="false">
      <c r="A190" s="19" t="n">
        <v>45299.7916666667</v>
      </c>
      <c r="E190" s="21" t="n">
        <v>0.299999999999999</v>
      </c>
      <c r="F190" s="15" t="n">
        <v>-1.1</v>
      </c>
      <c r="G190" s="15" t="n">
        <v>-1.6</v>
      </c>
    </row>
    <row r="191" customFormat="false" ht="12.75" hidden="false" customHeight="false" outlineLevel="0" collapsed="false">
      <c r="A191" s="19" t="n">
        <v>45299.8333333333</v>
      </c>
      <c r="E191" s="21" t="n">
        <v>-0.599999999999998</v>
      </c>
      <c r="F191" s="15" t="n">
        <v>-2.3</v>
      </c>
      <c r="G191" s="15" t="n">
        <v>-2.2</v>
      </c>
    </row>
    <row r="192" customFormat="false" ht="12.75" hidden="false" customHeight="false" outlineLevel="0" collapsed="false">
      <c r="A192" s="19" t="n">
        <v>45299.875</v>
      </c>
      <c r="E192" s="21" t="n">
        <v>-1.4</v>
      </c>
      <c r="F192" s="15" t="n">
        <v>-2.5</v>
      </c>
      <c r="G192" s="15" t="n">
        <v>-0.800000000000001</v>
      </c>
    </row>
    <row r="193" customFormat="false" ht="12.75" hidden="false" customHeight="false" outlineLevel="0" collapsed="false">
      <c r="A193" s="19" t="n">
        <v>45299.9166666667</v>
      </c>
      <c r="E193" s="21" t="n">
        <v>-0.300000000000001</v>
      </c>
      <c r="F193" s="15" t="n">
        <v>-1.8</v>
      </c>
      <c r="G193" s="15" t="n">
        <v>-1.2</v>
      </c>
    </row>
    <row r="194" customFormat="false" ht="12.75" hidden="false" customHeight="false" outlineLevel="0" collapsed="false">
      <c r="A194" s="19" t="n">
        <v>45299.9583333333</v>
      </c>
      <c r="E194" s="21" t="n">
        <v>-0.5</v>
      </c>
      <c r="F194" s="15" t="n">
        <v>-1.8</v>
      </c>
      <c r="G194" s="15" t="n">
        <v>-2.2</v>
      </c>
    </row>
    <row r="195" customFormat="false" ht="12.75" hidden="false" customHeight="false" outlineLevel="0" collapsed="false">
      <c r="A195" s="19" t="n">
        <v>45300</v>
      </c>
      <c r="E195" s="21" t="n">
        <v>-2.2</v>
      </c>
      <c r="F195" s="15" t="n">
        <v>-0.9</v>
      </c>
      <c r="G195" s="15" t="n">
        <v>-0.300000000000001</v>
      </c>
    </row>
    <row r="196" customFormat="false" ht="12.75" hidden="false" customHeight="false" outlineLevel="0" collapsed="false">
      <c r="A196" s="19" t="n">
        <v>45300.0416666667</v>
      </c>
      <c r="E196" s="21" t="n">
        <v>0.300000000000001</v>
      </c>
      <c r="F196" s="15" t="n">
        <v>-1.9</v>
      </c>
      <c r="G196" s="15" t="n">
        <v>-1.4</v>
      </c>
    </row>
    <row r="197" customFormat="false" ht="12.75" hidden="false" customHeight="false" outlineLevel="0" collapsed="false">
      <c r="A197" s="19" t="n">
        <v>45300.0833333333</v>
      </c>
      <c r="E197" s="21" t="n">
        <v>0</v>
      </c>
      <c r="F197" s="15" t="n">
        <v>-2.4</v>
      </c>
      <c r="G197" s="15" t="n">
        <v>-1.4</v>
      </c>
    </row>
    <row r="198" customFormat="false" ht="12.75" hidden="false" customHeight="false" outlineLevel="0" collapsed="false">
      <c r="A198" s="19" t="n">
        <v>45300.125</v>
      </c>
      <c r="E198" s="21" t="n">
        <v>-0.300000000000001</v>
      </c>
      <c r="F198" s="15" t="n">
        <v>-2.2</v>
      </c>
      <c r="G198" s="15" t="n">
        <v>-1.3</v>
      </c>
    </row>
    <row r="199" customFormat="false" ht="12.75" hidden="false" customHeight="false" outlineLevel="0" collapsed="false">
      <c r="A199" s="19" t="n">
        <v>45300.1666666667</v>
      </c>
      <c r="E199" s="21" t="n">
        <v>-0.4</v>
      </c>
      <c r="F199" s="15" t="n">
        <v>-2.4</v>
      </c>
      <c r="G199" s="15" t="n">
        <v>-0.799999999999999</v>
      </c>
    </row>
    <row r="200" customFormat="false" ht="12.75" hidden="false" customHeight="false" outlineLevel="0" collapsed="false">
      <c r="A200" s="19" t="n">
        <v>45300.2083333333</v>
      </c>
      <c r="E200" s="21" t="n">
        <v>-0.800000000000001</v>
      </c>
      <c r="F200" s="15" t="n">
        <v>-3.2</v>
      </c>
      <c r="G200" s="15" t="n">
        <v>-2.7</v>
      </c>
    </row>
    <row r="201" customFormat="false" ht="12.75" hidden="false" customHeight="false" outlineLevel="0" collapsed="false">
      <c r="A201" s="19" t="n">
        <v>45300.25</v>
      </c>
      <c r="E201" s="21" t="n">
        <v>-0.0999999999999979</v>
      </c>
      <c r="F201" s="15" t="n">
        <v>0.199999999999999</v>
      </c>
      <c r="G201" s="15" t="n">
        <v>-0.100000000000001</v>
      </c>
    </row>
    <row r="202" customFormat="false" ht="12.75" hidden="false" customHeight="false" outlineLevel="0" collapsed="false">
      <c r="A202" s="19" t="n">
        <v>45300.2916666667</v>
      </c>
      <c r="E202" s="21" t="n">
        <v>-0.100000000000001</v>
      </c>
      <c r="F202" s="15" t="n">
        <v>-0.800000000000001</v>
      </c>
      <c r="G202" s="15" t="n">
        <v>-1.1</v>
      </c>
    </row>
    <row r="203" customFormat="false" ht="12.75" hidden="false" customHeight="false" outlineLevel="0" collapsed="false">
      <c r="A203" s="19" t="n">
        <v>45300.3333333333</v>
      </c>
      <c r="E203" s="21" t="n">
        <v>-0.5</v>
      </c>
      <c r="F203" s="15" t="n">
        <v>-1.2</v>
      </c>
      <c r="G203" s="15" t="n">
        <v>-0.100000000000001</v>
      </c>
    </row>
    <row r="204" customFormat="false" ht="12.75" hidden="false" customHeight="false" outlineLevel="0" collapsed="false">
      <c r="A204" s="19" t="n">
        <v>45300.375</v>
      </c>
      <c r="E204" s="21" t="n">
        <v>0.800000000000001</v>
      </c>
      <c r="F204" s="15" t="n">
        <v>-1</v>
      </c>
      <c r="G204" s="15" t="n">
        <v>-2.3</v>
      </c>
    </row>
    <row r="205" customFormat="false" ht="12.75" hidden="false" customHeight="false" outlineLevel="0" collapsed="false">
      <c r="A205" s="19" t="n">
        <v>45300.4166666667</v>
      </c>
      <c r="E205" s="21" t="n">
        <v>0.199999999999999</v>
      </c>
      <c r="F205" s="15" t="n">
        <v>-2.2</v>
      </c>
      <c r="G205" s="15" t="n">
        <v>-2.1</v>
      </c>
    </row>
    <row r="206" customFormat="false" ht="12.75" hidden="false" customHeight="false" outlineLevel="0" collapsed="false">
      <c r="A206" s="19" t="n">
        <v>45300.4583333333</v>
      </c>
      <c r="E206" s="21" t="n">
        <v>1.4</v>
      </c>
      <c r="F206" s="15" t="n">
        <v>-3.1</v>
      </c>
      <c r="G206" s="15" t="n">
        <v>-1.8</v>
      </c>
    </row>
    <row r="207" customFormat="false" ht="12.75" hidden="false" customHeight="false" outlineLevel="0" collapsed="false">
      <c r="A207" s="19" t="n">
        <v>45300.5</v>
      </c>
      <c r="E207" s="21" t="n">
        <v>-2.8</v>
      </c>
      <c r="F207" s="15" t="n">
        <v>-1.3</v>
      </c>
      <c r="G207" s="15" t="n">
        <v>-4.8</v>
      </c>
    </row>
    <row r="208" customFormat="false" ht="12.75" hidden="false" customHeight="false" outlineLevel="0" collapsed="false">
      <c r="A208" s="19" t="n">
        <v>45300.5416666667</v>
      </c>
      <c r="E208" s="21" t="n">
        <v>-0.799999999999997</v>
      </c>
      <c r="F208" s="15" t="n">
        <v>-0.0999999999999996</v>
      </c>
      <c r="G208" s="15" t="n">
        <v>-1</v>
      </c>
    </row>
    <row r="209" customFormat="false" ht="12.75" hidden="false" customHeight="false" outlineLevel="0" collapsed="false">
      <c r="A209" s="19" t="n">
        <v>45300.5833333333</v>
      </c>
      <c r="E209" s="21" t="n">
        <v>-1.8</v>
      </c>
      <c r="F209" s="15" t="n">
        <v>-1.3</v>
      </c>
      <c r="G209" s="15" t="n">
        <v>-1</v>
      </c>
    </row>
    <row r="210" customFormat="false" ht="12.75" hidden="false" customHeight="false" outlineLevel="0" collapsed="false">
      <c r="A210" s="19" t="n">
        <v>45300.625</v>
      </c>
      <c r="E210" s="21" t="n">
        <v>-2.7</v>
      </c>
      <c r="F210" s="15" t="n">
        <v>-0.6</v>
      </c>
      <c r="G210" s="15" t="n">
        <v>-1.8</v>
      </c>
    </row>
    <row r="211" customFormat="false" ht="12.75" hidden="false" customHeight="false" outlineLevel="0" collapsed="false">
      <c r="A211" s="19" t="n">
        <v>45300.6666666667</v>
      </c>
      <c r="E211" s="21" t="n">
        <v>-1.3</v>
      </c>
      <c r="F211" s="15" t="n">
        <v>-0.799999999999999</v>
      </c>
      <c r="G211" s="15" t="n">
        <v>-3.2</v>
      </c>
    </row>
    <row r="212" customFormat="false" ht="12.75" hidden="false" customHeight="false" outlineLevel="0" collapsed="false">
      <c r="A212" s="19" t="n">
        <v>45300.7083333333</v>
      </c>
      <c r="E212" s="21" t="n">
        <v>-0.6</v>
      </c>
      <c r="F212" s="15" t="n">
        <v>-1.2</v>
      </c>
      <c r="G212" s="15" t="n">
        <v>-1</v>
      </c>
    </row>
    <row r="213" customFormat="false" ht="12.75" hidden="false" customHeight="false" outlineLevel="0" collapsed="false">
      <c r="A213" s="19" t="n">
        <v>45300.75</v>
      </c>
      <c r="E213" s="21" t="n">
        <v>-0.5</v>
      </c>
      <c r="F213" s="15" t="n">
        <v>-1.1</v>
      </c>
      <c r="G213" s="15" t="n">
        <v>0.699999999999999</v>
      </c>
    </row>
    <row r="214" customFormat="false" ht="12.75" hidden="false" customHeight="false" outlineLevel="0" collapsed="false">
      <c r="A214" s="19" t="n">
        <v>45300.7916666667</v>
      </c>
      <c r="E214" s="21" t="n">
        <v>-0.599999999999998</v>
      </c>
      <c r="F214" s="15" t="n">
        <v>-0.800000000000001</v>
      </c>
      <c r="G214" s="15" t="n">
        <v>0.0999999999999996</v>
      </c>
    </row>
    <row r="215" customFormat="false" ht="12.75" hidden="false" customHeight="false" outlineLevel="0" collapsed="false">
      <c r="A215" s="19" t="n">
        <v>45300.8333333333</v>
      </c>
      <c r="E215" s="21" t="n">
        <v>-0.599999999999998</v>
      </c>
      <c r="F215" s="15" t="n">
        <v>-0.9</v>
      </c>
      <c r="G215" s="15" t="n">
        <v>-2.1</v>
      </c>
    </row>
    <row r="216" customFormat="false" ht="12.75" hidden="false" customHeight="false" outlineLevel="0" collapsed="false">
      <c r="A216" s="19" t="n">
        <v>45300.875</v>
      </c>
      <c r="E216" s="21" t="n">
        <v>-1.8</v>
      </c>
      <c r="F216" s="15" t="n">
        <v>-1.8</v>
      </c>
      <c r="G216" s="15" t="n">
        <v>-0.199999999999999</v>
      </c>
    </row>
    <row r="217" customFormat="false" ht="12.75" hidden="false" customHeight="false" outlineLevel="0" collapsed="false">
      <c r="A217" s="19" t="n">
        <v>45300.9166666667</v>
      </c>
      <c r="E217" s="21" t="n">
        <v>-2.2</v>
      </c>
      <c r="F217" s="15" t="n">
        <v>-1.2</v>
      </c>
      <c r="G217" s="15" t="n">
        <v>-1</v>
      </c>
    </row>
    <row r="218" customFormat="false" ht="12.75" hidden="false" customHeight="false" outlineLevel="0" collapsed="false">
      <c r="A218" s="19" t="n">
        <v>45300.9583333333</v>
      </c>
      <c r="E218" s="21" t="n">
        <v>-1.4</v>
      </c>
      <c r="F218" s="15" t="n">
        <v>-0.6</v>
      </c>
      <c r="G218" s="15" t="n">
        <v>-3.9</v>
      </c>
    </row>
    <row r="219" customFormat="false" ht="12.75" hidden="false" customHeight="false" outlineLevel="0" collapsed="false">
      <c r="A219" s="19" t="n">
        <v>45301</v>
      </c>
      <c r="E219" s="21" t="n">
        <v>-1</v>
      </c>
      <c r="F219" s="15" t="n">
        <v>-1.4</v>
      </c>
      <c r="G219" s="15" t="n">
        <v>-1.4</v>
      </c>
    </row>
    <row r="220" customFormat="false" ht="12.75" hidden="false" customHeight="false" outlineLevel="0" collapsed="false">
      <c r="A220" s="19" t="n">
        <v>45301.0416666667</v>
      </c>
      <c r="E220" s="21" t="n">
        <v>0.5</v>
      </c>
      <c r="F220" s="15" t="n">
        <v>-1.4</v>
      </c>
      <c r="G220" s="15" t="n">
        <v>-0.699999999999999</v>
      </c>
    </row>
    <row r="221" customFormat="false" ht="12.75" hidden="false" customHeight="false" outlineLevel="0" collapsed="false">
      <c r="A221" s="19" t="n">
        <v>45301.0833333333</v>
      </c>
      <c r="E221" s="21" t="n">
        <v>-0.9</v>
      </c>
      <c r="F221" s="15" t="n">
        <v>-1.8</v>
      </c>
      <c r="G221" s="15" t="n">
        <v>-0.4</v>
      </c>
    </row>
    <row r="222" customFormat="false" ht="12.75" hidden="false" customHeight="false" outlineLevel="0" collapsed="false">
      <c r="A222" s="19" t="n">
        <v>45301.125</v>
      </c>
      <c r="E222" s="21" t="n">
        <v>-0.799999999999999</v>
      </c>
      <c r="F222" s="15" t="n">
        <v>-1.7</v>
      </c>
      <c r="G222" s="15" t="n">
        <v>-2.1</v>
      </c>
    </row>
    <row r="223" customFormat="false" ht="12.75" hidden="false" customHeight="false" outlineLevel="0" collapsed="false">
      <c r="A223" s="19" t="n">
        <v>45301.1666666667</v>
      </c>
      <c r="E223" s="21" t="n">
        <v>-1</v>
      </c>
      <c r="F223" s="15" t="n">
        <v>-1.6</v>
      </c>
      <c r="G223" s="15" t="n">
        <v>-1.9</v>
      </c>
    </row>
    <row r="224" customFormat="false" ht="12.75" hidden="false" customHeight="false" outlineLevel="0" collapsed="false">
      <c r="A224" s="19" t="n">
        <v>45301.2083333333</v>
      </c>
      <c r="E224" s="21" t="n">
        <v>-1.1</v>
      </c>
      <c r="F224" s="15" t="n">
        <v>-1.2</v>
      </c>
      <c r="G224" s="15" t="n">
        <v>-0.5</v>
      </c>
    </row>
    <row r="225" customFormat="false" ht="12.75" hidden="false" customHeight="false" outlineLevel="0" collapsed="false">
      <c r="A225" s="19" t="n">
        <v>45301.25</v>
      </c>
      <c r="E225" s="21" t="n">
        <v>-1.2</v>
      </c>
      <c r="F225" s="15" t="n">
        <v>-0.299999999999999</v>
      </c>
      <c r="G225" s="15" t="n">
        <v>-1.8</v>
      </c>
    </row>
    <row r="226" customFormat="false" ht="12.75" hidden="false" customHeight="false" outlineLevel="0" collapsed="false">
      <c r="A226" s="19" t="n">
        <v>45301.2916666667</v>
      </c>
      <c r="E226" s="21" t="n">
        <v>0.0999999999999996</v>
      </c>
      <c r="F226" s="15" t="n">
        <v>-0.4</v>
      </c>
      <c r="G226" s="15" t="n">
        <v>-1.6</v>
      </c>
    </row>
    <row r="227" customFormat="false" ht="12.75" hidden="false" customHeight="false" outlineLevel="0" collapsed="false">
      <c r="A227" s="19" t="n">
        <v>45301.3333333333</v>
      </c>
      <c r="E227" s="21" t="n">
        <v>0.0999999999999996</v>
      </c>
      <c r="F227" s="15" t="n">
        <v>-0.4</v>
      </c>
      <c r="G227" s="15" t="n">
        <v>-0.9</v>
      </c>
    </row>
    <row r="228" customFormat="false" ht="12.75" hidden="false" customHeight="false" outlineLevel="0" collapsed="false">
      <c r="A228" s="19" t="n">
        <v>45301.375</v>
      </c>
      <c r="E228" s="21" t="n">
        <v>1.9</v>
      </c>
      <c r="F228" s="15" t="n">
        <v>-0.5</v>
      </c>
      <c r="G228" s="15" t="n">
        <v>-1.5</v>
      </c>
    </row>
    <row r="229" customFormat="false" ht="12.75" hidden="false" customHeight="false" outlineLevel="0" collapsed="false">
      <c r="A229" s="19" t="n">
        <v>45301.4166666667</v>
      </c>
      <c r="E229" s="21" t="n">
        <v>0.600000000000001</v>
      </c>
      <c r="F229" s="15" t="n">
        <v>-1</v>
      </c>
      <c r="G229" s="15" t="n">
        <v>-1.9</v>
      </c>
    </row>
    <row r="230" customFormat="false" ht="12.75" hidden="false" customHeight="false" outlineLevel="0" collapsed="false">
      <c r="A230" s="19" t="n">
        <v>45301.4583333333</v>
      </c>
      <c r="E230" s="21" t="n">
        <v>0.800000000000001</v>
      </c>
      <c r="F230" s="15" t="n">
        <v>-0.299999999999999</v>
      </c>
      <c r="G230" s="15" t="n">
        <v>-1.5</v>
      </c>
    </row>
    <row r="231" customFormat="false" ht="12.75" hidden="false" customHeight="false" outlineLevel="0" collapsed="false">
      <c r="A231" s="19" t="n">
        <v>45301.5</v>
      </c>
      <c r="E231" s="21" t="n">
        <v>0.600000000000001</v>
      </c>
      <c r="F231" s="15" t="n">
        <v>-2.1</v>
      </c>
      <c r="G231" s="15" t="n">
        <v>-0.9</v>
      </c>
    </row>
    <row r="232" customFormat="false" ht="12.75" hidden="false" customHeight="false" outlineLevel="0" collapsed="false">
      <c r="A232" s="19" t="n">
        <v>45301.5416666667</v>
      </c>
      <c r="E232" s="21" t="n">
        <v>-1.8</v>
      </c>
      <c r="F232" s="15" t="n">
        <v>-1.4</v>
      </c>
      <c r="G232" s="15" t="n">
        <v>-1.6</v>
      </c>
    </row>
    <row r="233" customFormat="false" ht="12.75" hidden="false" customHeight="false" outlineLevel="0" collapsed="false">
      <c r="A233" s="19" t="n">
        <v>45301.5833333333</v>
      </c>
      <c r="E233" s="21" t="n">
        <v>-1.4</v>
      </c>
      <c r="F233" s="15" t="n">
        <v>-1.6</v>
      </c>
      <c r="G233" s="15" t="n">
        <v>-1.1</v>
      </c>
    </row>
    <row r="234" customFormat="false" ht="12.75" hidden="false" customHeight="false" outlineLevel="0" collapsed="false">
      <c r="A234" s="19" t="n">
        <v>45301.625</v>
      </c>
      <c r="E234" s="21" t="n">
        <v>-0.199999999999999</v>
      </c>
      <c r="F234" s="15" t="n">
        <v>-1.1</v>
      </c>
      <c r="G234" s="15" t="n">
        <v>-1.1</v>
      </c>
    </row>
    <row r="235" customFormat="false" ht="12.75" hidden="false" customHeight="false" outlineLevel="0" collapsed="false">
      <c r="A235" s="19" t="n">
        <v>45301.6666666667</v>
      </c>
      <c r="E235" s="21" t="n">
        <v>-0.700000000000001</v>
      </c>
      <c r="F235" s="15" t="n">
        <v>-1.2</v>
      </c>
      <c r="G235" s="15" t="n">
        <v>1.4</v>
      </c>
    </row>
    <row r="236" customFormat="false" ht="12.75" hidden="false" customHeight="false" outlineLevel="0" collapsed="false">
      <c r="A236" s="19" t="n">
        <v>45301.7083333333</v>
      </c>
      <c r="E236" s="21" t="n">
        <v>-1.4</v>
      </c>
      <c r="F236" s="15" t="n">
        <v>0.300000000000001</v>
      </c>
      <c r="G236" s="15" t="n">
        <v>1.8</v>
      </c>
    </row>
    <row r="237" customFormat="false" ht="12.75" hidden="false" customHeight="false" outlineLevel="0" collapsed="false">
      <c r="A237" s="19" t="n">
        <v>45301.75</v>
      </c>
      <c r="E237" s="21" t="n">
        <v>0.699999999999999</v>
      </c>
      <c r="F237" s="15" t="n">
        <v>0</v>
      </c>
      <c r="G237" s="15" t="n">
        <v>0.800000000000001</v>
      </c>
    </row>
    <row r="238" customFormat="false" ht="12.75" hidden="false" customHeight="false" outlineLevel="0" collapsed="false">
      <c r="A238" s="19" t="n">
        <v>45301.7916666667</v>
      </c>
      <c r="E238" s="21" t="n">
        <v>-0.100000000000001</v>
      </c>
      <c r="F238" s="15" t="n">
        <v>0</v>
      </c>
      <c r="G238" s="15" t="n">
        <v>-1.5</v>
      </c>
    </row>
    <row r="239" customFormat="false" ht="12.75" hidden="false" customHeight="false" outlineLevel="0" collapsed="false">
      <c r="A239" s="19" t="n">
        <v>45301.8333333333</v>
      </c>
      <c r="E239" s="21" t="n">
        <v>0.5</v>
      </c>
      <c r="F239" s="15" t="n">
        <v>-0.100000000000001</v>
      </c>
      <c r="G239" s="15" t="n">
        <v>0.4</v>
      </c>
    </row>
    <row r="240" customFormat="false" ht="12.75" hidden="false" customHeight="false" outlineLevel="0" collapsed="false">
      <c r="A240" s="19" t="n">
        <v>45301.875</v>
      </c>
      <c r="E240" s="21" t="n">
        <v>0.800000000000001</v>
      </c>
      <c r="F240" s="15" t="n">
        <v>0.4</v>
      </c>
      <c r="G240" s="15" t="n">
        <v>0.300000000000001</v>
      </c>
    </row>
    <row r="241" customFormat="false" ht="12.75" hidden="false" customHeight="false" outlineLevel="0" collapsed="false">
      <c r="A241" s="19" t="n">
        <v>45301.9166666667</v>
      </c>
      <c r="E241" s="21" t="n">
        <v>0.100000000000001</v>
      </c>
      <c r="F241" s="15" t="n">
        <v>0.200000000000003</v>
      </c>
      <c r="G241" s="15" t="n">
        <v>0.699999999999999</v>
      </c>
    </row>
    <row r="242" customFormat="false" ht="12.75" hidden="false" customHeight="false" outlineLevel="0" collapsed="false">
      <c r="A242" s="19" t="n">
        <v>45301.9583333333</v>
      </c>
      <c r="E242" s="21" t="n">
        <v>0.300000000000001</v>
      </c>
      <c r="F242" s="15" t="n">
        <v>-0.699999999999999</v>
      </c>
      <c r="G242" s="15" t="n">
        <v>-2.8</v>
      </c>
    </row>
    <row r="243" customFormat="false" ht="12.75" hidden="false" customHeight="false" outlineLevel="0" collapsed="false">
      <c r="A243" s="19" t="n">
        <v>45302</v>
      </c>
      <c r="E243" s="21" t="n">
        <v>-0.700000000000001</v>
      </c>
      <c r="F243" s="15" t="n">
        <v>-0.5</v>
      </c>
      <c r="G243" s="15" t="n">
        <v>-4</v>
      </c>
    </row>
    <row r="244" customFormat="false" ht="12.75" hidden="false" customHeight="false" outlineLevel="0" collapsed="false">
      <c r="A244" s="19" t="n">
        <v>45302.0416666667</v>
      </c>
      <c r="E244" s="21" t="n">
        <v>-0.300000000000001</v>
      </c>
      <c r="F244" s="15" t="n">
        <v>-0.199999999999999</v>
      </c>
      <c r="G244" s="15" t="n">
        <v>-4.3</v>
      </c>
    </row>
    <row r="245" customFormat="false" ht="12.75" hidden="false" customHeight="false" outlineLevel="0" collapsed="false">
      <c r="A245" s="19" t="n">
        <v>45302.0833333333</v>
      </c>
      <c r="E245" s="21" t="n">
        <v>-0.4</v>
      </c>
      <c r="F245" s="15" t="n">
        <v>-0.699999999999999</v>
      </c>
      <c r="G245" s="15" t="n">
        <v>-4.5</v>
      </c>
    </row>
    <row r="246" customFormat="false" ht="12.75" hidden="false" customHeight="false" outlineLevel="0" collapsed="false">
      <c r="A246" s="19" t="n">
        <v>45302.125</v>
      </c>
      <c r="E246" s="21" t="n">
        <v>-0.6</v>
      </c>
      <c r="F246" s="15" t="n">
        <v>-0.5</v>
      </c>
      <c r="G246" s="15" t="n">
        <v>-4.3</v>
      </c>
    </row>
    <row r="247" customFormat="false" ht="12.75" hidden="false" customHeight="false" outlineLevel="0" collapsed="false">
      <c r="A247" s="19" t="n">
        <v>45302.1666666667</v>
      </c>
      <c r="E247" s="21" t="n">
        <v>-1.8</v>
      </c>
      <c r="F247" s="15" t="n">
        <v>-1.8</v>
      </c>
      <c r="G247" s="15" t="n">
        <v>-4.5</v>
      </c>
    </row>
    <row r="248" customFormat="false" ht="12.75" hidden="false" customHeight="false" outlineLevel="0" collapsed="false">
      <c r="A248" s="19" t="n">
        <v>45302.2083333333</v>
      </c>
      <c r="E248" s="21" t="n">
        <v>-2.5</v>
      </c>
      <c r="F248" s="15" t="n">
        <v>-1.1</v>
      </c>
      <c r="G248" s="15" t="n">
        <v>-3.1</v>
      </c>
    </row>
    <row r="249" customFormat="false" ht="12.75" hidden="false" customHeight="false" outlineLevel="0" collapsed="false">
      <c r="A249" s="19" t="n">
        <v>45302.25</v>
      </c>
      <c r="E249" s="21" t="n">
        <v>-2.9</v>
      </c>
      <c r="F249" s="15" t="n">
        <v>-1.9</v>
      </c>
      <c r="G249" s="15" t="n">
        <v>-1.7</v>
      </c>
    </row>
    <row r="250" customFormat="false" ht="12.75" hidden="false" customHeight="false" outlineLevel="0" collapsed="false">
      <c r="A250" s="19" t="n">
        <v>45302.2916666667</v>
      </c>
      <c r="E250" s="21" t="n">
        <v>-2.4</v>
      </c>
      <c r="F250" s="15" t="n">
        <v>-2.3</v>
      </c>
      <c r="G250" s="15" t="n">
        <v>-3.1</v>
      </c>
    </row>
    <row r="251" customFormat="false" ht="12.75" hidden="false" customHeight="false" outlineLevel="0" collapsed="false">
      <c r="A251" s="19" t="n">
        <v>45302.3333333333</v>
      </c>
      <c r="E251" s="21" t="n">
        <v>1.5</v>
      </c>
      <c r="F251" s="15" t="n">
        <v>-2.3</v>
      </c>
      <c r="G251" s="15" t="n">
        <v>-2.6</v>
      </c>
    </row>
    <row r="252" customFormat="false" ht="12.75" hidden="false" customHeight="false" outlineLevel="0" collapsed="false">
      <c r="A252" s="19" t="n">
        <v>45302.375</v>
      </c>
      <c r="E252" s="21" t="n">
        <v>0.799999999999999</v>
      </c>
      <c r="F252" s="15" t="n">
        <v>-2.9</v>
      </c>
      <c r="G252" s="15" t="n">
        <v>-1.1</v>
      </c>
    </row>
    <row r="253" customFormat="false" ht="12.75" hidden="false" customHeight="false" outlineLevel="0" collapsed="false">
      <c r="A253" s="19" t="n">
        <v>45302.4166666667</v>
      </c>
      <c r="E253" s="21" t="n">
        <v>1.9</v>
      </c>
      <c r="F253" s="15" t="n">
        <v>-1.9</v>
      </c>
      <c r="G253" s="15" t="n">
        <v>-2.5</v>
      </c>
    </row>
    <row r="254" customFormat="false" ht="12.75" hidden="false" customHeight="false" outlineLevel="0" collapsed="false">
      <c r="A254" s="19" t="n">
        <v>45302.4583333333</v>
      </c>
      <c r="E254" s="21" t="n">
        <v>0.699999999999999</v>
      </c>
      <c r="F254" s="15" t="n">
        <v>-1.3</v>
      </c>
      <c r="G254" s="15" t="n">
        <v>-1.2</v>
      </c>
    </row>
    <row r="255" customFormat="false" ht="12.75" hidden="false" customHeight="false" outlineLevel="0" collapsed="false">
      <c r="A255" s="19" t="n">
        <v>45302.5</v>
      </c>
      <c r="E255" s="21" t="n">
        <v>-1.1</v>
      </c>
      <c r="F255" s="15" t="n">
        <v>-2.2</v>
      </c>
      <c r="G255" s="15" t="n">
        <v>-1.3</v>
      </c>
    </row>
    <row r="256" customFormat="false" ht="12.75" hidden="false" customHeight="false" outlineLevel="0" collapsed="false">
      <c r="A256" s="19" t="n">
        <v>45302.5416666667</v>
      </c>
      <c r="E256" s="21" t="n">
        <v>-2.1</v>
      </c>
      <c r="F256" s="15" t="n">
        <v>-1.9</v>
      </c>
      <c r="G256" s="15" t="n">
        <v>-3</v>
      </c>
    </row>
    <row r="257" customFormat="false" ht="12.75" hidden="false" customHeight="false" outlineLevel="0" collapsed="false">
      <c r="A257" s="19" t="n">
        <v>45302.5833333333</v>
      </c>
      <c r="E257" s="21" t="n">
        <v>-1.1</v>
      </c>
      <c r="F257" s="15" t="n">
        <v>-0.9</v>
      </c>
      <c r="G257" s="15" t="n">
        <v>-2.5</v>
      </c>
    </row>
    <row r="258" customFormat="false" ht="12.75" hidden="false" customHeight="false" outlineLevel="0" collapsed="false">
      <c r="A258" s="19" t="n">
        <v>45302.625</v>
      </c>
      <c r="E258" s="21" t="n">
        <v>-0.100000000000001</v>
      </c>
      <c r="F258" s="15" t="n">
        <v>-1.7</v>
      </c>
      <c r="G258" s="15" t="n">
        <v>-0.800000000000001</v>
      </c>
    </row>
    <row r="259" customFormat="false" ht="12.75" hidden="false" customHeight="false" outlineLevel="0" collapsed="false">
      <c r="A259" s="19" t="n">
        <v>45302.6666666667</v>
      </c>
      <c r="E259" s="21" t="n">
        <v>-1.1</v>
      </c>
      <c r="F259" s="15" t="n">
        <v>-0.4</v>
      </c>
      <c r="G259" s="15" t="n">
        <v>0.0999999999999996</v>
      </c>
    </row>
    <row r="260" customFormat="false" ht="12.75" hidden="false" customHeight="false" outlineLevel="0" collapsed="false">
      <c r="A260" s="19" t="n">
        <v>45302.7083333333</v>
      </c>
      <c r="E260" s="21" t="n">
        <v>-0.6</v>
      </c>
      <c r="F260" s="15" t="n">
        <v>-1.4</v>
      </c>
      <c r="G260" s="15" t="n">
        <v>-2.2</v>
      </c>
    </row>
    <row r="261" customFormat="false" ht="12.75" hidden="false" customHeight="false" outlineLevel="0" collapsed="false">
      <c r="A261" s="19" t="n">
        <v>45302.75</v>
      </c>
      <c r="E261" s="21" t="n">
        <v>-1.6</v>
      </c>
      <c r="F261" s="15" t="n">
        <v>-2.2</v>
      </c>
      <c r="G261" s="15" t="n">
        <v>0.6</v>
      </c>
    </row>
    <row r="262" customFormat="false" ht="12.75" hidden="false" customHeight="false" outlineLevel="0" collapsed="false">
      <c r="A262" s="19" t="n">
        <v>45302.7916666667</v>
      </c>
      <c r="E262" s="21" t="n">
        <v>-1.6</v>
      </c>
      <c r="F262" s="15" t="n">
        <v>-1.7</v>
      </c>
      <c r="G262" s="15" t="n">
        <v>-3.2</v>
      </c>
    </row>
    <row r="263" customFormat="false" ht="12.75" hidden="false" customHeight="false" outlineLevel="0" collapsed="false">
      <c r="A263" s="19" t="n">
        <v>45302.8333333333</v>
      </c>
      <c r="E263" s="21" t="n">
        <v>0</v>
      </c>
      <c r="F263" s="15" t="n">
        <v>-1.4</v>
      </c>
      <c r="G263" s="15" t="n">
        <v>-1.4</v>
      </c>
    </row>
    <row r="264" customFormat="false" ht="12.75" hidden="false" customHeight="false" outlineLevel="0" collapsed="false">
      <c r="A264" s="19" t="n">
        <v>45302.875</v>
      </c>
      <c r="E264" s="21" t="n">
        <v>-1.6</v>
      </c>
      <c r="F264" s="15" t="n">
        <v>-1.4</v>
      </c>
      <c r="G264" s="15" t="n">
        <v>-1.1</v>
      </c>
    </row>
    <row r="265" customFormat="false" ht="12.75" hidden="false" customHeight="false" outlineLevel="0" collapsed="false">
      <c r="A265" s="19" t="n">
        <v>45302.9166666667</v>
      </c>
      <c r="E265" s="21" t="n">
        <v>-1.1</v>
      </c>
      <c r="F265" s="15" t="n">
        <v>-1.6</v>
      </c>
      <c r="G265" s="15" t="n">
        <v>-1.6</v>
      </c>
    </row>
    <row r="266" customFormat="false" ht="12.75" hidden="false" customHeight="false" outlineLevel="0" collapsed="false">
      <c r="A266" s="19" t="n">
        <v>45302.9583333333</v>
      </c>
      <c r="E266" s="21" t="n">
        <v>-1.5</v>
      </c>
      <c r="F266" s="15" t="n">
        <v>-1.5</v>
      </c>
      <c r="G266" s="15" t="n">
        <v>-1.3</v>
      </c>
    </row>
    <row r="267" customFormat="false" ht="12.75" hidden="false" customHeight="false" outlineLevel="0" collapsed="false">
      <c r="A267" s="19" t="n">
        <v>45303</v>
      </c>
      <c r="E267" s="21" t="n">
        <v>-0.800000000000001</v>
      </c>
      <c r="F267" s="15" t="n">
        <v>-1.4</v>
      </c>
      <c r="G267" s="15" t="n">
        <v>-2</v>
      </c>
    </row>
    <row r="268" customFormat="false" ht="12.75" hidden="false" customHeight="false" outlineLevel="0" collapsed="false">
      <c r="A268" s="19" t="n">
        <v>45303.0416666667</v>
      </c>
      <c r="E268" s="21" t="n">
        <v>-1.1</v>
      </c>
      <c r="F268" s="15" t="n">
        <v>-1.8</v>
      </c>
      <c r="G268" s="15" t="n">
        <v>-1.9</v>
      </c>
    </row>
    <row r="269" customFormat="false" ht="12.75" hidden="false" customHeight="false" outlineLevel="0" collapsed="false">
      <c r="A269" s="19" t="n">
        <v>45303.0833333333</v>
      </c>
      <c r="E269" s="21" t="n">
        <v>-1.7</v>
      </c>
      <c r="F269" s="15" t="n">
        <v>-2.2</v>
      </c>
      <c r="G269" s="15" t="n">
        <v>-1.2</v>
      </c>
    </row>
    <row r="270" customFormat="false" ht="12.75" hidden="false" customHeight="false" outlineLevel="0" collapsed="false">
      <c r="A270" s="19" t="n">
        <v>45303.125</v>
      </c>
      <c r="E270" s="21" t="n">
        <v>-0.800000000000001</v>
      </c>
      <c r="F270" s="15" t="n">
        <v>-0.899999999999999</v>
      </c>
      <c r="G270" s="15" t="n">
        <v>-1.6</v>
      </c>
    </row>
    <row r="271" customFormat="false" ht="12.75" hidden="false" customHeight="false" outlineLevel="0" collapsed="false">
      <c r="A271" s="19" t="n">
        <v>45303.1666666667</v>
      </c>
      <c r="E271" s="21" t="n">
        <v>-1.1</v>
      </c>
      <c r="F271" s="15" t="n">
        <v>-1.1</v>
      </c>
      <c r="G271" s="15" t="n">
        <v>-1.1</v>
      </c>
    </row>
    <row r="272" customFormat="false" ht="12.75" hidden="false" customHeight="false" outlineLevel="0" collapsed="false">
      <c r="A272" s="19" t="n">
        <v>45303.2083333333</v>
      </c>
      <c r="E272" s="21" t="n">
        <v>-1.5</v>
      </c>
      <c r="F272" s="15" t="n">
        <v>-1.5</v>
      </c>
      <c r="G272" s="15" t="n">
        <v>-1.7</v>
      </c>
    </row>
    <row r="273" customFormat="false" ht="12.75" hidden="false" customHeight="false" outlineLevel="0" collapsed="false">
      <c r="A273" s="19" t="n">
        <v>45303.25</v>
      </c>
      <c r="E273" s="21" t="n">
        <v>-0.0999999999999996</v>
      </c>
      <c r="F273" s="15" t="n">
        <v>-0.4</v>
      </c>
      <c r="G273" s="15" t="n">
        <v>0.300000000000001</v>
      </c>
    </row>
    <row r="274" customFormat="false" ht="12.75" hidden="false" customHeight="false" outlineLevel="0" collapsed="false">
      <c r="A274" s="19" t="n">
        <v>45303.2916666667</v>
      </c>
      <c r="E274" s="21" t="n">
        <v>0</v>
      </c>
      <c r="F274" s="15" t="n">
        <v>-0.5</v>
      </c>
      <c r="G274" s="15" t="n">
        <v>-1</v>
      </c>
    </row>
    <row r="275" customFormat="false" ht="12.75" hidden="false" customHeight="false" outlineLevel="0" collapsed="false">
      <c r="A275" s="19" t="n">
        <v>45303.3333333333</v>
      </c>
      <c r="E275" s="21" t="n">
        <v>-0.6</v>
      </c>
      <c r="F275" s="15" t="n">
        <v>-0.800000000000001</v>
      </c>
      <c r="G275" s="15" t="n">
        <v>-0.300000000000001</v>
      </c>
    </row>
    <row r="276" customFormat="false" ht="12.75" hidden="false" customHeight="false" outlineLevel="0" collapsed="false">
      <c r="A276" s="19" t="n">
        <v>45303.375</v>
      </c>
      <c r="E276" s="21" t="n">
        <v>0.299999999999999</v>
      </c>
      <c r="F276" s="15" t="n">
        <v>-0.800000000000001</v>
      </c>
      <c r="G276" s="15" t="n">
        <v>-1.6</v>
      </c>
    </row>
    <row r="277" customFormat="false" ht="12.75" hidden="false" customHeight="false" outlineLevel="0" collapsed="false">
      <c r="A277" s="19" t="n">
        <v>45303.4166666667</v>
      </c>
      <c r="E277" s="21" t="n">
        <v>-0.299999999999999</v>
      </c>
      <c r="F277" s="15" t="n">
        <v>-1.4</v>
      </c>
      <c r="G277" s="15" t="n">
        <v>-1.4</v>
      </c>
    </row>
    <row r="278" customFormat="false" ht="12.75" hidden="false" customHeight="false" outlineLevel="0" collapsed="false">
      <c r="A278" s="19" t="n">
        <v>45303.4583333333</v>
      </c>
      <c r="E278" s="21" t="n">
        <v>-0.799999999999999</v>
      </c>
      <c r="F278" s="15" t="n">
        <v>-1.8</v>
      </c>
      <c r="G278" s="15" t="n">
        <v>-1.6</v>
      </c>
    </row>
    <row r="279" customFormat="false" ht="12.75" hidden="false" customHeight="false" outlineLevel="0" collapsed="false">
      <c r="A279" s="19" t="n">
        <v>45303.5</v>
      </c>
      <c r="E279" s="21" t="n">
        <v>-2.2</v>
      </c>
      <c r="F279" s="15" t="n">
        <v>-2.2</v>
      </c>
      <c r="G279" s="15" t="n">
        <v>-1.3</v>
      </c>
    </row>
    <row r="280" customFormat="false" ht="12.75" hidden="false" customHeight="false" outlineLevel="0" collapsed="false">
      <c r="A280" s="19" t="n">
        <v>45303.5416666667</v>
      </c>
      <c r="E280" s="21" t="n">
        <v>-2</v>
      </c>
      <c r="F280" s="15" t="n">
        <v>-2.6</v>
      </c>
      <c r="G280" s="15" t="n">
        <v>-3.1</v>
      </c>
    </row>
    <row r="281" customFormat="false" ht="12.75" hidden="false" customHeight="false" outlineLevel="0" collapsed="false">
      <c r="A281" s="19" t="n">
        <v>45303.5833333333</v>
      </c>
      <c r="E281" s="21" t="n">
        <v>-1.8</v>
      </c>
      <c r="F281" s="15" t="n">
        <v>-1.4</v>
      </c>
      <c r="G281" s="15" t="n">
        <v>-0.5</v>
      </c>
    </row>
    <row r="282" customFormat="false" ht="12.75" hidden="false" customHeight="false" outlineLevel="0" collapsed="false">
      <c r="A282" s="19" t="n">
        <v>45303.625</v>
      </c>
      <c r="E282" s="21" t="n">
        <v>0</v>
      </c>
      <c r="F282" s="15" t="n">
        <v>-1.3</v>
      </c>
      <c r="G282" s="15" t="n">
        <v>-1.4</v>
      </c>
    </row>
    <row r="283" customFormat="false" ht="12.75" hidden="false" customHeight="false" outlineLevel="0" collapsed="false">
      <c r="A283" s="19" t="n">
        <v>45303.6666666667</v>
      </c>
      <c r="E283" s="21" t="n">
        <v>-1.1</v>
      </c>
      <c r="F283" s="15" t="n">
        <v>-1.6</v>
      </c>
      <c r="G283" s="15" t="n">
        <v>-1.1</v>
      </c>
    </row>
    <row r="284" customFormat="false" ht="12.75" hidden="false" customHeight="false" outlineLevel="0" collapsed="false">
      <c r="A284" s="19" t="n">
        <v>45303.7083333333</v>
      </c>
      <c r="E284" s="21" t="n">
        <v>-1.5</v>
      </c>
      <c r="F284" s="15" t="n">
        <v>-2.6</v>
      </c>
      <c r="G284" s="15" t="n">
        <v>-2.8</v>
      </c>
    </row>
    <row r="285" customFormat="false" ht="12.75" hidden="false" customHeight="false" outlineLevel="0" collapsed="false">
      <c r="A285" s="19" t="n">
        <v>45303.75</v>
      </c>
      <c r="E285" s="21" t="n">
        <v>-2.5</v>
      </c>
      <c r="F285" s="15" t="n">
        <v>-3</v>
      </c>
      <c r="G285" s="15" t="n">
        <v>-2.2</v>
      </c>
    </row>
    <row r="286" customFormat="false" ht="12.75" hidden="false" customHeight="false" outlineLevel="0" collapsed="false">
      <c r="A286" s="19" t="n">
        <v>45303.7916666667</v>
      </c>
      <c r="E286" s="21" t="n">
        <v>-1.8</v>
      </c>
      <c r="F286" s="15" t="n">
        <v>-2.5</v>
      </c>
      <c r="G286" s="15" t="n">
        <v>-1.2</v>
      </c>
    </row>
    <row r="287" customFormat="false" ht="12.75" hidden="false" customHeight="false" outlineLevel="0" collapsed="false">
      <c r="A287" s="19" t="n">
        <v>45303.8333333333</v>
      </c>
      <c r="E287" s="21" t="n">
        <v>-2</v>
      </c>
      <c r="F287" s="15" t="n">
        <v>-3.9</v>
      </c>
      <c r="G287" s="15" t="n">
        <v>-2.7</v>
      </c>
    </row>
    <row r="288" customFormat="false" ht="12.75" hidden="false" customHeight="false" outlineLevel="0" collapsed="false">
      <c r="A288" s="19" t="n">
        <v>45303.875</v>
      </c>
      <c r="E288" s="21" t="n">
        <v>-2.1</v>
      </c>
      <c r="F288" s="15" t="n">
        <v>-3</v>
      </c>
      <c r="G288" s="15" t="n">
        <v>-2.3</v>
      </c>
    </row>
    <row r="289" customFormat="false" ht="12.75" hidden="false" customHeight="false" outlineLevel="0" collapsed="false">
      <c r="A289" s="19" t="n">
        <v>45303.9166666667</v>
      </c>
      <c r="E289" s="21" t="n">
        <v>-2</v>
      </c>
      <c r="F289" s="15" t="n">
        <v>-3.7</v>
      </c>
      <c r="G289" s="15" t="n">
        <v>-3.1</v>
      </c>
    </row>
    <row r="290" customFormat="false" ht="12.75" hidden="false" customHeight="false" outlineLevel="0" collapsed="false">
      <c r="A290" s="19" t="n">
        <v>45303.9583333333</v>
      </c>
      <c r="E290" s="21" t="n">
        <v>-3.5</v>
      </c>
      <c r="F290" s="15" t="n">
        <v>-4.6</v>
      </c>
      <c r="G290" s="15" t="n">
        <v>-3</v>
      </c>
    </row>
    <row r="291" customFormat="false" ht="12.75" hidden="false" customHeight="false" outlineLevel="0" collapsed="false">
      <c r="A291" s="19" t="n">
        <v>45304</v>
      </c>
      <c r="E291" s="21" t="n">
        <v>-3.8</v>
      </c>
      <c r="F291" s="15" t="n">
        <v>-4.6</v>
      </c>
      <c r="G291" s="15" t="n">
        <v>-4.4</v>
      </c>
    </row>
    <row r="292" customFormat="false" ht="12.75" hidden="false" customHeight="false" outlineLevel="0" collapsed="false">
      <c r="A292" s="19" t="n">
        <v>45304.0416666667</v>
      </c>
      <c r="E292" s="21" t="n">
        <v>-5.4</v>
      </c>
      <c r="F292" s="15" t="n">
        <v>-4.3</v>
      </c>
      <c r="G292" s="15" t="n">
        <v>-5.1</v>
      </c>
    </row>
    <row r="293" customFormat="false" ht="12.75" hidden="false" customHeight="false" outlineLevel="0" collapsed="false">
      <c r="A293" s="19" t="n">
        <v>45304.0833333333</v>
      </c>
      <c r="E293" s="21" t="n">
        <v>-5.4</v>
      </c>
      <c r="F293" s="15" t="n">
        <v>-5.6</v>
      </c>
      <c r="G293" s="15" t="n">
        <v>-4.9</v>
      </c>
    </row>
    <row r="294" customFormat="false" ht="12.75" hidden="false" customHeight="false" outlineLevel="0" collapsed="false">
      <c r="A294" s="19" t="n">
        <v>45304.125</v>
      </c>
      <c r="E294" s="21" t="n">
        <v>-5.9</v>
      </c>
      <c r="F294" s="15" t="n">
        <v>-4</v>
      </c>
      <c r="G294" s="15" t="n">
        <v>-4.5</v>
      </c>
    </row>
    <row r="295" customFormat="false" ht="12.75" hidden="false" customHeight="false" outlineLevel="0" collapsed="false">
      <c r="A295" s="19" t="n">
        <v>45304.1666666667</v>
      </c>
      <c r="E295" s="21" t="n">
        <v>-5</v>
      </c>
      <c r="F295" s="15" t="n">
        <v>-3.3</v>
      </c>
      <c r="G295" s="15" t="n">
        <v>-5.8</v>
      </c>
    </row>
    <row r="296" customFormat="false" ht="12.75" hidden="false" customHeight="false" outlineLevel="0" collapsed="false">
      <c r="A296" s="19" t="n">
        <v>45304.2083333333</v>
      </c>
      <c r="E296" s="21" t="n">
        <v>-3.2</v>
      </c>
      <c r="F296" s="15" t="n">
        <v>-1.6</v>
      </c>
      <c r="G296" s="15" t="n">
        <v>-3.4</v>
      </c>
    </row>
    <row r="297" customFormat="false" ht="12.75" hidden="false" customHeight="false" outlineLevel="0" collapsed="false">
      <c r="A297" s="19" t="n">
        <v>45304.25</v>
      </c>
      <c r="E297" s="21" t="n">
        <v>-6.1</v>
      </c>
      <c r="F297" s="15" t="n">
        <v>-4.2</v>
      </c>
      <c r="G297" s="15" t="n">
        <v>-3.4</v>
      </c>
    </row>
    <row r="298" customFormat="false" ht="12.75" hidden="false" customHeight="false" outlineLevel="0" collapsed="false">
      <c r="A298" s="19" t="n">
        <v>45304.2916666667</v>
      </c>
      <c r="E298" s="21" t="n">
        <v>-5.8</v>
      </c>
      <c r="F298" s="15" t="n">
        <v>-2.5</v>
      </c>
      <c r="G298" s="15" t="n">
        <v>-3.5</v>
      </c>
    </row>
    <row r="299" customFormat="false" ht="12.75" hidden="false" customHeight="false" outlineLevel="0" collapsed="false">
      <c r="A299" s="19" t="n">
        <v>45304.3333333333</v>
      </c>
      <c r="E299" s="21" t="n">
        <v>-4.9</v>
      </c>
      <c r="F299" s="15" t="n">
        <v>-5.9</v>
      </c>
      <c r="G299" s="15" t="n">
        <v>-2.7</v>
      </c>
    </row>
    <row r="300" customFormat="false" ht="12.75" hidden="false" customHeight="false" outlineLevel="0" collapsed="false">
      <c r="A300" s="19" t="n">
        <v>45304.375</v>
      </c>
      <c r="E300" s="21" t="n">
        <v>-6.3</v>
      </c>
      <c r="F300" s="15" t="n">
        <v>-3.9</v>
      </c>
      <c r="G300" s="15" t="n">
        <v>-5.2</v>
      </c>
    </row>
    <row r="301" customFormat="false" ht="12.75" hidden="false" customHeight="false" outlineLevel="0" collapsed="false">
      <c r="A301" s="19" t="n">
        <v>45304.4166666667</v>
      </c>
      <c r="E301" s="21" t="n">
        <v>-3.2</v>
      </c>
      <c r="F301" s="15" t="n">
        <v>-6</v>
      </c>
      <c r="G301" s="15" t="n">
        <v>-5.2</v>
      </c>
    </row>
    <row r="302" customFormat="false" ht="12.75" hidden="false" customHeight="false" outlineLevel="0" collapsed="false">
      <c r="A302" s="19" t="n">
        <v>45304.4583333333</v>
      </c>
      <c r="E302" s="21" t="n">
        <v>-7.1</v>
      </c>
      <c r="F302" s="15" t="n">
        <v>-9.1</v>
      </c>
      <c r="G302" s="15" t="n">
        <v>-5.6</v>
      </c>
    </row>
    <row r="303" customFormat="false" ht="12.75" hidden="false" customHeight="false" outlineLevel="0" collapsed="false">
      <c r="A303" s="19" t="n">
        <v>45304.5</v>
      </c>
      <c r="E303" s="21" t="n">
        <v>-5.5</v>
      </c>
      <c r="F303" s="15" t="n">
        <v>-6.2</v>
      </c>
      <c r="G303" s="15" t="n">
        <v>-3.6</v>
      </c>
    </row>
    <row r="304" customFormat="false" ht="12.75" hidden="false" customHeight="false" outlineLevel="0" collapsed="false">
      <c r="A304" s="19" t="n">
        <v>45304.5416666667</v>
      </c>
      <c r="E304" s="21" t="n">
        <v>-5.7</v>
      </c>
      <c r="F304" s="15" t="n">
        <v>-6.2</v>
      </c>
      <c r="G304" s="15" t="n">
        <v>-5.9</v>
      </c>
    </row>
    <row r="305" customFormat="false" ht="12.75" hidden="false" customHeight="false" outlineLevel="0" collapsed="false">
      <c r="A305" s="19" t="n">
        <v>45304.5833333333</v>
      </c>
      <c r="E305" s="21" t="n">
        <v>-4.2</v>
      </c>
      <c r="F305" s="15" t="n">
        <v>-4.9</v>
      </c>
      <c r="G305" s="15" t="n">
        <v>-3.7</v>
      </c>
    </row>
    <row r="306" customFormat="false" ht="12.75" hidden="false" customHeight="false" outlineLevel="0" collapsed="false">
      <c r="A306" s="19" t="n">
        <v>45304.625</v>
      </c>
      <c r="E306" s="21" t="n">
        <v>-5.7</v>
      </c>
      <c r="F306" s="15" t="n">
        <v>-5</v>
      </c>
      <c r="G306" s="15" t="n">
        <v>-5.4</v>
      </c>
    </row>
    <row r="307" customFormat="false" ht="12.75" hidden="false" customHeight="false" outlineLevel="0" collapsed="false">
      <c r="A307" s="19" t="n">
        <v>45304.6666666667</v>
      </c>
      <c r="E307" s="21" t="n">
        <v>-3.6</v>
      </c>
      <c r="F307" s="15" t="n">
        <v>-4</v>
      </c>
      <c r="G307" s="15" t="n">
        <v>-3.7</v>
      </c>
    </row>
    <row r="308" customFormat="false" ht="12.75" hidden="false" customHeight="false" outlineLevel="0" collapsed="false">
      <c r="A308" s="19" t="n">
        <v>45304.7083333333</v>
      </c>
      <c r="E308" s="21" t="n">
        <v>-4.4</v>
      </c>
      <c r="F308" s="15" t="n">
        <v>-4.1</v>
      </c>
      <c r="G308" s="15" t="n">
        <v>-2.9</v>
      </c>
    </row>
    <row r="309" customFormat="false" ht="12.75" hidden="false" customHeight="false" outlineLevel="0" collapsed="false">
      <c r="A309" s="19" t="n">
        <v>45304.75</v>
      </c>
      <c r="E309" s="21" t="n">
        <v>-4.5</v>
      </c>
      <c r="F309" s="15" t="n">
        <v>-3.6</v>
      </c>
      <c r="G309" s="15" t="n">
        <v>-2.3</v>
      </c>
    </row>
    <row r="310" customFormat="false" ht="12.75" hidden="false" customHeight="false" outlineLevel="0" collapsed="false">
      <c r="A310" s="19" t="n">
        <v>45304.7916666667</v>
      </c>
      <c r="E310" s="21" t="n">
        <v>-4.3</v>
      </c>
      <c r="F310" s="15" t="n">
        <v>-4.9</v>
      </c>
      <c r="G310" s="15" t="n">
        <v>-2.8</v>
      </c>
    </row>
    <row r="311" customFormat="false" ht="12.75" hidden="false" customHeight="false" outlineLevel="0" collapsed="false">
      <c r="A311" s="19" t="n">
        <v>45304.8333333333</v>
      </c>
      <c r="E311" s="21" t="n">
        <v>-4.4</v>
      </c>
      <c r="F311" s="15" t="n">
        <v>-4.8</v>
      </c>
      <c r="G311" s="15" t="n">
        <v>-5.6</v>
      </c>
    </row>
    <row r="312" customFormat="false" ht="12.75" hidden="false" customHeight="false" outlineLevel="0" collapsed="false">
      <c r="A312" s="19" t="n">
        <v>45304.875</v>
      </c>
      <c r="E312" s="21" t="n">
        <v>-5.2</v>
      </c>
      <c r="F312" s="15" t="n">
        <v>-4.2</v>
      </c>
      <c r="G312" s="15" t="n">
        <v>-4.7</v>
      </c>
    </row>
    <row r="313" customFormat="false" ht="12.75" hidden="false" customHeight="false" outlineLevel="0" collapsed="false">
      <c r="A313" s="19" t="n">
        <v>45304.9166666667</v>
      </c>
      <c r="E313" s="21" t="n">
        <v>-5.2</v>
      </c>
      <c r="F313" s="15" t="n">
        <v>-5</v>
      </c>
      <c r="G313" s="15" t="n">
        <v>-3.7</v>
      </c>
    </row>
    <row r="314" customFormat="false" ht="12.75" hidden="false" customHeight="false" outlineLevel="0" collapsed="false">
      <c r="A314" s="19" t="n">
        <v>45304.9583333333</v>
      </c>
      <c r="E314" s="21" t="n">
        <v>-6.2</v>
      </c>
      <c r="F314" s="15" t="n">
        <v>-5.2</v>
      </c>
      <c r="G314" s="15" t="n">
        <v>-3</v>
      </c>
    </row>
    <row r="315" customFormat="false" ht="12.75" hidden="false" customHeight="false" outlineLevel="0" collapsed="false">
      <c r="A315" s="19" t="n">
        <v>45305</v>
      </c>
      <c r="E315" s="21" t="n">
        <v>-5.4</v>
      </c>
      <c r="F315" s="15" t="n">
        <v>-4.1</v>
      </c>
      <c r="G315" s="15" t="n">
        <v>-5</v>
      </c>
    </row>
    <row r="316" customFormat="false" ht="12.75" hidden="false" customHeight="false" outlineLevel="0" collapsed="false">
      <c r="A316" s="19" t="n">
        <v>45305.0416666667</v>
      </c>
      <c r="E316" s="21" t="n">
        <v>-6.2</v>
      </c>
      <c r="F316" s="15" t="n">
        <v>-5</v>
      </c>
      <c r="G316" s="15" t="n">
        <v>-3.9</v>
      </c>
    </row>
    <row r="317" customFormat="false" ht="12.75" hidden="false" customHeight="false" outlineLevel="0" collapsed="false">
      <c r="A317" s="19" t="n">
        <v>45305.0833333333</v>
      </c>
      <c r="E317" s="21" t="n">
        <v>-6.4</v>
      </c>
      <c r="F317" s="15" t="n">
        <v>-4.5</v>
      </c>
      <c r="G317" s="15" t="n">
        <v>-3.1</v>
      </c>
    </row>
    <row r="318" customFormat="false" ht="12.75" hidden="false" customHeight="false" outlineLevel="0" collapsed="false">
      <c r="A318" s="19" t="n">
        <v>45305.125</v>
      </c>
      <c r="E318" s="21" t="n">
        <v>-5.5</v>
      </c>
      <c r="F318" s="15" t="n">
        <v>-5.1</v>
      </c>
      <c r="G318" s="15" t="n">
        <v>-3.9</v>
      </c>
    </row>
    <row r="319" customFormat="false" ht="12.75" hidden="false" customHeight="false" outlineLevel="0" collapsed="false">
      <c r="A319" s="19" t="n">
        <v>45305.1666666667</v>
      </c>
      <c r="E319" s="21" t="n">
        <v>-5.3</v>
      </c>
      <c r="F319" s="15" t="n">
        <v>-5.1</v>
      </c>
      <c r="G319" s="15" t="n">
        <v>-5.9</v>
      </c>
    </row>
    <row r="320" customFormat="false" ht="12.75" hidden="false" customHeight="false" outlineLevel="0" collapsed="false">
      <c r="A320" s="19" t="n">
        <v>45305.2083333333</v>
      </c>
      <c r="E320" s="21" t="n">
        <v>-6.1</v>
      </c>
      <c r="F320" s="15" t="n">
        <v>-4.9</v>
      </c>
      <c r="G320" s="15" t="n">
        <v>-5.2</v>
      </c>
    </row>
    <row r="321" customFormat="false" ht="12.75" hidden="false" customHeight="false" outlineLevel="0" collapsed="false">
      <c r="A321" s="19" t="n">
        <v>45305.25</v>
      </c>
      <c r="E321" s="21" t="n">
        <v>-5</v>
      </c>
      <c r="F321" s="15" t="n">
        <v>-4.6</v>
      </c>
      <c r="G321" s="15" t="n">
        <v>-5.4</v>
      </c>
    </row>
    <row r="322" customFormat="false" ht="12.75" hidden="false" customHeight="false" outlineLevel="0" collapsed="false">
      <c r="A322" s="19" t="n">
        <v>45305.2916666667</v>
      </c>
      <c r="E322" s="21" t="n">
        <v>-6</v>
      </c>
      <c r="F322" s="15" t="n">
        <v>-4.5</v>
      </c>
      <c r="G322" s="15" t="n">
        <v>-2.9</v>
      </c>
    </row>
    <row r="323" customFormat="false" ht="12.75" hidden="false" customHeight="false" outlineLevel="0" collapsed="false">
      <c r="A323" s="19" t="n">
        <v>45305.3333333333</v>
      </c>
      <c r="E323" s="21" t="n">
        <v>-6.6</v>
      </c>
      <c r="F323" s="15" t="n">
        <v>-5.1</v>
      </c>
      <c r="G323" s="15" t="n">
        <v>-5.7</v>
      </c>
    </row>
    <row r="324" customFormat="false" ht="12.75" hidden="false" customHeight="false" outlineLevel="0" collapsed="false">
      <c r="A324" s="19" t="n">
        <v>45305.375</v>
      </c>
      <c r="E324" s="21" t="n">
        <v>-5.6</v>
      </c>
      <c r="F324" s="15" t="n">
        <v>-4.2</v>
      </c>
      <c r="G324" s="15" t="n">
        <v>-4.5</v>
      </c>
    </row>
    <row r="325" customFormat="false" ht="12.75" hidden="false" customHeight="false" outlineLevel="0" collapsed="false">
      <c r="A325" s="19" t="n">
        <v>45305.4166666667</v>
      </c>
      <c r="E325" s="21" t="n">
        <v>-5</v>
      </c>
      <c r="F325" s="15" t="n">
        <v>-5.8</v>
      </c>
      <c r="G325" s="15" t="n">
        <v>-4.3</v>
      </c>
    </row>
    <row r="326" customFormat="false" ht="12.75" hidden="false" customHeight="false" outlineLevel="0" collapsed="false">
      <c r="A326" s="19" t="n">
        <v>45305.4583333333</v>
      </c>
      <c r="E326" s="21" t="n">
        <v>-5.2</v>
      </c>
      <c r="F326" s="15" t="n">
        <v>-5.5</v>
      </c>
      <c r="G326" s="15" t="n">
        <v>-5.6</v>
      </c>
    </row>
    <row r="327" customFormat="false" ht="12.75" hidden="false" customHeight="false" outlineLevel="0" collapsed="false">
      <c r="A327" s="19" t="n">
        <v>45305.5</v>
      </c>
      <c r="E327" s="21" t="n">
        <v>-3.8</v>
      </c>
      <c r="F327" s="15" t="n">
        <v>-5.3</v>
      </c>
      <c r="G327" s="15" t="n">
        <v>-3.8</v>
      </c>
    </row>
    <row r="328" customFormat="false" ht="12.75" hidden="false" customHeight="false" outlineLevel="0" collapsed="false">
      <c r="A328" s="19" t="n">
        <v>45305.5416666667</v>
      </c>
      <c r="E328" s="21" t="n">
        <v>-3.6</v>
      </c>
      <c r="F328" s="15" t="n">
        <v>-4.2</v>
      </c>
      <c r="G328" s="15" t="n">
        <v>-4.2</v>
      </c>
    </row>
    <row r="329" customFormat="false" ht="12.75" hidden="false" customHeight="false" outlineLevel="0" collapsed="false">
      <c r="A329" s="19" t="n">
        <v>45305.5833333333</v>
      </c>
      <c r="E329" s="21" t="n">
        <v>-3.5</v>
      </c>
      <c r="F329" s="15" t="n">
        <v>-5.9</v>
      </c>
      <c r="G329" s="15" t="n">
        <v>-2.7</v>
      </c>
    </row>
    <row r="330" customFormat="false" ht="12.75" hidden="false" customHeight="false" outlineLevel="0" collapsed="false">
      <c r="A330" s="19" t="n">
        <v>45305.625</v>
      </c>
      <c r="E330" s="21" t="n">
        <v>-2.8</v>
      </c>
      <c r="F330" s="15" t="n">
        <v>-3.2</v>
      </c>
      <c r="G330" s="15" t="n">
        <v>-1.8</v>
      </c>
    </row>
    <row r="331" customFormat="false" ht="12.75" hidden="false" customHeight="false" outlineLevel="0" collapsed="false">
      <c r="A331" s="19" t="n">
        <v>45305.6666666667</v>
      </c>
      <c r="E331" s="21" t="n">
        <v>-2.3</v>
      </c>
      <c r="F331" s="15" t="n">
        <v>-2.5</v>
      </c>
      <c r="G331" s="15" t="n">
        <v>-2.3</v>
      </c>
    </row>
    <row r="332" customFormat="false" ht="12.75" hidden="false" customHeight="false" outlineLevel="0" collapsed="false">
      <c r="A332" s="19" t="n">
        <v>45305.7083333333</v>
      </c>
      <c r="E332" s="21" t="n">
        <v>-1.4</v>
      </c>
      <c r="F332" s="15" t="n">
        <v>-2.3</v>
      </c>
      <c r="G332" s="15" t="n">
        <v>-1.5</v>
      </c>
    </row>
    <row r="333" customFormat="false" ht="12.75" hidden="false" customHeight="false" outlineLevel="0" collapsed="false">
      <c r="A333" s="19" t="n">
        <v>45305.75</v>
      </c>
      <c r="E333" s="21" t="n">
        <v>-1.9</v>
      </c>
      <c r="F333" s="15" t="n">
        <v>-2.8</v>
      </c>
      <c r="G333" s="15" t="n">
        <v>-2.7</v>
      </c>
    </row>
    <row r="334" customFormat="false" ht="12.75" hidden="false" customHeight="false" outlineLevel="0" collapsed="false">
      <c r="A334" s="19" t="n">
        <v>45305.7916666667</v>
      </c>
      <c r="E334" s="21" t="n">
        <v>-2.9</v>
      </c>
      <c r="F334" s="15" t="n">
        <v>-2.7</v>
      </c>
      <c r="G334" s="15" t="n">
        <v>-0.5</v>
      </c>
    </row>
    <row r="335" customFormat="false" ht="12.75" hidden="false" customHeight="false" outlineLevel="0" collapsed="false">
      <c r="A335" s="19" t="n">
        <v>45305.8333333333</v>
      </c>
      <c r="E335" s="21" t="n">
        <v>-3.7</v>
      </c>
      <c r="F335" s="15" t="n">
        <v>-2.8</v>
      </c>
      <c r="G335" s="15" t="n">
        <v>-2.6</v>
      </c>
    </row>
    <row r="336" customFormat="false" ht="12.75" hidden="false" customHeight="false" outlineLevel="0" collapsed="false">
      <c r="A336" s="19" t="n">
        <v>45305.875</v>
      </c>
      <c r="E336" s="21" t="n">
        <v>-2.1</v>
      </c>
      <c r="F336" s="15" t="n">
        <v>-1.9</v>
      </c>
      <c r="G336" s="15" t="n">
        <v>-3.2</v>
      </c>
    </row>
    <row r="337" customFormat="false" ht="12.75" hidden="false" customHeight="false" outlineLevel="0" collapsed="false">
      <c r="A337" s="19" t="n">
        <v>45305.9166666667</v>
      </c>
      <c r="E337" s="21" t="n">
        <v>-2.8</v>
      </c>
      <c r="F337" s="15" t="n">
        <v>-2.3</v>
      </c>
      <c r="G337" s="15" t="n">
        <v>-1.7</v>
      </c>
    </row>
    <row r="338" customFormat="false" ht="12.75" hidden="false" customHeight="false" outlineLevel="0" collapsed="false">
      <c r="A338" s="19" t="n">
        <v>45305.9583333333</v>
      </c>
      <c r="E338" s="21" t="n">
        <v>-3.5</v>
      </c>
      <c r="F338" s="15" t="n">
        <v>-3</v>
      </c>
      <c r="G338" s="15" t="n">
        <v>-1.9</v>
      </c>
    </row>
    <row r="339" customFormat="false" ht="12.75" hidden="false" customHeight="false" outlineLevel="0" collapsed="false">
      <c r="A339" s="19" t="n">
        <v>45306</v>
      </c>
      <c r="E339" s="21" t="n">
        <v>-3.2</v>
      </c>
      <c r="F339" s="15" t="n">
        <v>-2.8</v>
      </c>
      <c r="G339" s="15" t="n">
        <v>-2.8</v>
      </c>
    </row>
    <row r="340" customFormat="false" ht="12.75" hidden="false" customHeight="false" outlineLevel="0" collapsed="false">
      <c r="A340" s="19" t="n">
        <v>45306.0416666667</v>
      </c>
      <c r="E340" s="21" t="n">
        <v>-4.2</v>
      </c>
      <c r="F340" s="15" t="n">
        <v>-2.2</v>
      </c>
      <c r="G340" s="15" t="n">
        <v>-1.6</v>
      </c>
    </row>
    <row r="341" customFormat="false" ht="12.75" hidden="false" customHeight="false" outlineLevel="0" collapsed="false">
      <c r="A341" s="19" t="n">
        <v>45306.0833333333</v>
      </c>
      <c r="E341" s="21" t="n">
        <v>-2.2</v>
      </c>
      <c r="F341" s="15" t="n">
        <v>-1.3</v>
      </c>
      <c r="G341" s="15" t="n">
        <v>-2.4</v>
      </c>
    </row>
    <row r="342" customFormat="false" ht="12.75" hidden="false" customHeight="false" outlineLevel="0" collapsed="false">
      <c r="A342" s="19" t="n">
        <v>45306.125</v>
      </c>
      <c r="E342" s="21" t="n">
        <v>-2.6</v>
      </c>
      <c r="F342" s="15" t="n">
        <v>-2.4</v>
      </c>
      <c r="G342" s="15" t="n">
        <v>-1.7</v>
      </c>
    </row>
    <row r="343" customFormat="false" ht="12.75" hidden="false" customHeight="false" outlineLevel="0" collapsed="false">
      <c r="A343" s="19" t="n">
        <v>45306.1666666667</v>
      </c>
      <c r="E343" s="21" t="n">
        <v>-3.6</v>
      </c>
      <c r="F343" s="15" t="n">
        <v>-2.1</v>
      </c>
      <c r="G343" s="15" t="n">
        <v>-1</v>
      </c>
    </row>
    <row r="344" customFormat="false" ht="12.75" hidden="false" customHeight="false" outlineLevel="0" collapsed="false">
      <c r="A344" s="19" t="n">
        <v>45306.2083333333</v>
      </c>
      <c r="E344" s="21" t="n">
        <v>-1.2</v>
      </c>
      <c r="F344" s="15" t="n">
        <v>-2.2</v>
      </c>
      <c r="G344" s="15" t="n">
        <v>-1.2</v>
      </c>
    </row>
    <row r="345" customFormat="false" ht="12.75" hidden="false" customHeight="false" outlineLevel="0" collapsed="false">
      <c r="A345" s="19" t="n">
        <v>45306.25</v>
      </c>
      <c r="E345" s="21" t="n">
        <v>-1.5</v>
      </c>
      <c r="F345" s="15" t="n">
        <v>-0.7</v>
      </c>
      <c r="G345" s="15" t="n">
        <v>-2.7</v>
      </c>
    </row>
    <row r="346" customFormat="false" ht="12.75" hidden="false" customHeight="false" outlineLevel="0" collapsed="false">
      <c r="A346" s="19" t="n">
        <v>45306.2916666667</v>
      </c>
      <c r="E346" s="21" t="n">
        <v>-3.9</v>
      </c>
      <c r="F346" s="15" t="n">
        <v>-0.699999999999999</v>
      </c>
      <c r="G346" s="15" t="n">
        <v>0.2</v>
      </c>
    </row>
    <row r="347" customFormat="false" ht="12.75" hidden="false" customHeight="false" outlineLevel="0" collapsed="false">
      <c r="A347" s="19" t="n">
        <v>45306.3333333333</v>
      </c>
      <c r="E347" s="21" t="n">
        <v>-0.7</v>
      </c>
      <c r="F347" s="15" t="n">
        <v>-1</v>
      </c>
      <c r="G347" s="15" t="n">
        <v>-1.7</v>
      </c>
    </row>
    <row r="348" customFormat="false" ht="12.75" hidden="false" customHeight="false" outlineLevel="0" collapsed="false">
      <c r="A348" s="19" t="n">
        <v>45306.375</v>
      </c>
      <c r="E348" s="21" t="n">
        <v>0.3</v>
      </c>
      <c r="F348" s="15" t="n">
        <v>-0.2</v>
      </c>
      <c r="G348" s="15" t="n">
        <v>0.9</v>
      </c>
    </row>
    <row r="349" customFormat="false" ht="12.75" hidden="false" customHeight="false" outlineLevel="0" collapsed="false">
      <c r="A349" s="19" t="n">
        <v>45306.4166666667</v>
      </c>
      <c r="E349" s="21" t="n">
        <v>0.2</v>
      </c>
      <c r="F349" s="15" t="n">
        <v>-0.300000000000001</v>
      </c>
      <c r="G349" s="15" t="n">
        <v>-1.6</v>
      </c>
    </row>
    <row r="350" customFormat="false" ht="12.75" hidden="false" customHeight="false" outlineLevel="0" collapsed="false">
      <c r="A350" s="19" t="n">
        <v>45306.4583333333</v>
      </c>
      <c r="E350" s="21" t="n">
        <v>-0.0999999999999996</v>
      </c>
      <c r="F350" s="15" t="n">
        <v>-1.3</v>
      </c>
      <c r="G350" s="15" t="n">
        <v>-2.8</v>
      </c>
    </row>
    <row r="351" customFormat="false" ht="12.75" hidden="false" customHeight="false" outlineLevel="0" collapsed="false">
      <c r="A351" s="19" t="n">
        <v>45306.5</v>
      </c>
      <c r="E351" s="21" t="n">
        <v>0</v>
      </c>
      <c r="F351" s="15" t="n">
        <v>-1.6</v>
      </c>
      <c r="G351" s="15" t="n">
        <v>-1.1</v>
      </c>
    </row>
    <row r="352" customFormat="false" ht="12.75" hidden="false" customHeight="false" outlineLevel="0" collapsed="false">
      <c r="A352" s="19" t="n">
        <v>45306.5416666667</v>
      </c>
      <c r="E352" s="21" t="n">
        <v>-1.3</v>
      </c>
      <c r="F352" s="15" t="n">
        <v>-1.2</v>
      </c>
      <c r="G352" s="15" t="n">
        <v>-0.6</v>
      </c>
    </row>
    <row r="353" customFormat="false" ht="12.75" hidden="false" customHeight="false" outlineLevel="0" collapsed="false">
      <c r="A353" s="19" t="n">
        <v>45306.5833333333</v>
      </c>
      <c r="E353" s="21" t="n">
        <v>-0.600000000000001</v>
      </c>
      <c r="F353" s="15" t="n">
        <v>-1.4</v>
      </c>
      <c r="G353" s="15" t="n">
        <v>-1.1</v>
      </c>
    </row>
    <row r="354" customFormat="false" ht="12.75" hidden="false" customHeight="false" outlineLevel="0" collapsed="false">
      <c r="A354" s="19" t="n">
        <v>45306.625</v>
      </c>
      <c r="E354" s="21" t="n">
        <v>0.300000000000001</v>
      </c>
      <c r="F354" s="15" t="n">
        <v>0.0999999999999979</v>
      </c>
      <c r="G354" s="15" t="n">
        <v>0</v>
      </c>
    </row>
    <row r="355" customFormat="false" ht="12.75" hidden="false" customHeight="false" outlineLevel="0" collapsed="false">
      <c r="A355" s="19" t="n">
        <v>45306.6666666667</v>
      </c>
      <c r="E355" s="21" t="n">
        <v>-0.300000000000001</v>
      </c>
      <c r="F355" s="15" t="n">
        <v>0.0999999999999979</v>
      </c>
      <c r="G355" s="15" t="n">
        <v>-1.1</v>
      </c>
    </row>
    <row r="356" customFormat="false" ht="12.75" hidden="false" customHeight="false" outlineLevel="0" collapsed="false">
      <c r="A356" s="19" t="n">
        <v>45306.7083333333</v>
      </c>
      <c r="E356" s="21" t="n">
        <v>0.300000000000001</v>
      </c>
      <c r="F356" s="15" t="n">
        <v>-1.1</v>
      </c>
      <c r="G356" s="15" t="n">
        <v>-0.699999999999999</v>
      </c>
    </row>
    <row r="357" customFormat="false" ht="12.75" hidden="false" customHeight="false" outlineLevel="0" collapsed="false">
      <c r="A357" s="19" t="n">
        <v>45306.75</v>
      </c>
      <c r="E357" s="21" t="n">
        <v>-0.5</v>
      </c>
      <c r="F357" s="15" t="n">
        <v>-1.2</v>
      </c>
      <c r="G357" s="15" t="n">
        <v>-0.5</v>
      </c>
    </row>
    <row r="358" customFormat="false" ht="12.75" hidden="false" customHeight="false" outlineLevel="0" collapsed="false">
      <c r="A358" s="19" t="n">
        <v>45306.7916666667</v>
      </c>
      <c r="E358" s="21" t="n">
        <v>-2.4</v>
      </c>
      <c r="F358" s="15" t="n">
        <v>-2.3</v>
      </c>
      <c r="G358" s="15" t="n">
        <v>-1.8</v>
      </c>
    </row>
    <row r="359" customFormat="false" ht="12.75" hidden="false" customHeight="false" outlineLevel="0" collapsed="false">
      <c r="A359" s="19" t="n">
        <v>45306.8333333333</v>
      </c>
      <c r="E359" s="21" t="n">
        <v>-2.7</v>
      </c>
      <c r="F359" s="15" t="n">
        <v>-3.3</v>
      </c>
      <c r="G359" s="15" t="n">
        <v>-1.2</v>
      </c>
    </row>
    <row r="360" customFormat="false" ht="12.75" hidden="false" customHeight="false" outlineLevel="0" collapsed="false">
      <c r="A360" s="19" t="n">
        <v>45306.875</v>
      </c>
      <c r="E360" s="21" t="n">
        <v>-2.6</v>
      </c>
      <c r="F360" s="15" t="n">
        <v>-1.7</v>
      </c>
      <c r="G360" s="15" t="n">
        <v>-2.3</v>
      </c>
    </row>
    <row r="361" customFormat="false" ht="12.75" hidden="false" customHeight="false" outlineLevel="0" collapsed="false">
      <c r="A361" s="19" t="n">
        <v>45306.9166666667</v>
      </c>
      <c r="E361" s="21" t="n">
        <v>-1.6</v>
      </c>
      <c r="F361" s="15" t="n">
        <v>-4.1</v>
      </c>
      <c r="G361" s="15" t="n">
        <v>-2.3</v>
      </c>
    </row>
    <row r="362" customFormat="false" ht="12.75" hidden="false" customHeight="false" outlineLevel="0" collapsed="false">
      <c r="A362" s="19" t="n">
        <v>45306.9583333333</v>
      </c>
      <c r="E362" s="21" t="n">
        <v>-3</v>
      </c>
      <c r="F362" s="15" t="n">
        <v>-2.1</v>
      </c>
      <c r="G362" s="15" t="n">
        <v>-3.4</v>
      </c>
    </row>
    <row r="363" customFormat="false" ht="12.75" hidden="false" customHeight="false" outlineLevel="0" collapsed="false">
      <c r="A363" s="19" t="n">
        <v>45307</v>
      </c>
      <c r="E363" s="21" t="n">
        <v>-3.3</v>
      </c>
      <c r="F363" s="15" t="n">
        <v>-3.2</v>
      </c>
      <c r="G363" s="15" t="n">
        <v>-5.9</v>
      </c>
    </row>
    <row r="364" customFormat="false" ht="12.75" hidden="false" customHeight="false" outlineLevel="0" collapsed="false">
      <c r="A364" s="19" t="n">
        <v>45307.0416666667</v>
      </c>
      <c r="E364" s="21" t="n">
        <v>-3.4</v>
      </c>
      <c r="F364" s="15" t="n">
        <v>-2.4</v>
      </c>
      <c r="G364" s="15" t="n">
        <v>-3.9</v>
      </c>
    </row>
    <row r="365" customFormat="false" ht="12.75" hidden="false" customHeight="false" outlineLevel="0" collapsed="false">
      <c r="A365" s="19" t="n">
        <v>45307.0833333333</v>
      </c>
      <c r="E365" s="21" t="n">
        <v>-3.4</v>
      </c>
      <c r="F365" s="15" t="n">
        <v>-2.5</v>
      </c>
      <c r="G365" s="15" t="n">
        <v>-2.8</v>
      </c>
    </row>
    <row r="366" customFormat="false" ht="12.75" hidden="false" customHeight="false" outlineLevel="0" collapsed="false">
      <c r="A366" s="19" t="n">
        <v>45307.125</v>
      </c>
      <c r="E366" s="21" t="n">
        <v>-2.5</v>
      </c>
      <c r="F366" s="15" t="n">
        <v>-2.9</v>
      </c>
      <c r="G366" s="15" t="n">
        <v>-5.1</v>
      </c>
    </row>
    <row r="367" customFormat="false" ht="12.75" hidden="false" customHeight="false" outlineLevel="0" collapsed="false">
      <c r="A367" s="19" t="n">
        <v>45307.1666666667</v>
      </c>
      <c r="E367" s="21" t="n">
        <v>-3.6</v>
      </c>
      <c r="F367" s="15" t="n">
        <v>-2.6</v>
      </c>
      <c r="G367" s="15" t="n">
        <v>-2.1</v>
      </c>
    </row>
    <row r="368" customFormat="false" ht="12.75" hidden="false" customHeight="false" outlineLevel="0" collapsed="false">
      <c r="A368" s="19" t="n">
        <v>45307.2083333333</v>
      </c>
      <c r="E368" s="21" t="n">
        <v>-3.1</v>
      </c>
      <c r="F368" s="15" t="n">
        <v>-1.8</v>
      </c>
      <c r="G368" s="15" t="n">
        <v>-2.9</v>
      </c>
    </row>
    <row r="369" customFormat="false" ht="12.75" hidden="false" customHeight="false" outlineLevel="0" collapsed="false">
      <c r="A369" s="19" t="n">
        <v>45307.25</v>
      </c>
      <c r="E369" s="21" t="n">
        <v>-2.9</v>
      </c>
      <c r="F369" s="15" t="n">
        <v>-2.3</v>
      </c>
      <c r="G369" s="15" t="n">
        <v>-2.9</v>
      </c>
    </row>
    <row r="370" customFormat="false" ht="12.75" hidden="false" customHeight="false" outlineLevel="0" collapsed="false">
      <c r="A370" s="19" t="n">
        <v>45307.2916666667</v>
      </c>
      <c r="E370" s="21" t="n">
        <v>-2.9</v>
      </c>
      <c r="F370" s="15" t="n">
        <v>-1.8</v>
      </c>
      <c r="G370" s="15" t="n">
        <v>-3.5</v>
      </c>
    </row>
    <row r="371" customFormat="false" ht="12.75" hidden="false" customHeight="false" outlineLevel="0" collapsed="false">
      <c r="A371" s="19" t="n">
        <v>45307.3333333333</v>
      </c>
      <c r="E371" s="21" t="n">
        <v>-2.9</v>
      </c>
      <c r="F371" s="15" t="n">
        <v>-2.3</v>
      </c>
      <c r="G371" s="15" t="n">
        <v>-5.2</v>
      </c>
    </row>
    <row r="372" customFormat="false" ht="12.75" hidden="false" customHeight="false" outlineLevel="0" collapsed="false">
      <c r="A372" s="19" t="n">
        <v>45307.375</v>
      </c>
      <c r="E372" s="21" t="n">
        <v>-0.5</v>
      </c>
      <c r="F372" s="15" t="n">
        <v>-3</v>
      </c>
      <c r="G372" s="15" t="n">
        <v>-4.3</v>
      </c>
    </row>
    <row r="373" customFormat="false" ht="12.75" hidden="false" customHeight="false" outlineLevel="0" collapsed="false">
      <c r="A373" s="19" t="n">
        <v>45307.4166666667</v>
      </c>
      <c r="E373" s="21" t="n">
        <v>-0.200000000000003</v>
      </c>
      <c r="F373" s="15" t="n">
        <v>-2.5</v>
      </c>
      <c r="G373" s="15" t="n">
        <v>-4.9</v>
      </c>
    </row>
    <row r="374" customFormat="false" ht="12.75" hidden="false" customHeight="false" outlineLevel="0" collapsed="false">
      <c r="A374" s="19" t="n">
        <v>45307.4583333333</v>
      </c>
      <c r="E374" s="21" t="n">
        <v>-2.19999999999999</v>
      </c>
      <c r="F374" s="15" t="n">
        <v>-1.7</v>
      </c>
      <c r="G374" s="15" t="n">
        <v>-2.2</v>
      </c>
    </row>
    <row r="375" customFormat="false" ht="12.75" hidden="false" customHeight="false" outlineLevel="0" collapsed="false">
      <c r="A375" s="19" t="n">
        <v>45307.5</v>
      </c>
      <c r="E375" s="21" t="n">
        <v>-5.2</v>
      </c>
      <c r="F375" s="15" t="n">
        <v>-3.3</v>
      </c>
      <c r="G375" s="15" t="n">
        <v>-4</v>
      </c>
    </row>
    <row r="376" customFormat="false" ht="12.75" hidden="false" customHeight="false" outlineLevel="0" collapsed="false">
      <c r="A376" s="19" t="n">
        <v>45307.5416666667</v>
      </c>
      <c r="E376" s="21" t="n">
        <v>-2.5</v>
      </c>
      <c r="F376" s="15" t="n">
        <v>-3.3</v>
      </c>
      <c r="G376" s="15" t="n">
        <v>-4.9</v>
      </c>
    </row>
    <row r="377" customFormat="false" ht="12.75" hidden="false" customHeight="false" outlineLevel="0" collapsed="false">
      <c r="A377" s="19" t="n">
        <v>45307.5833333333</v>
      </c>
      <c r="E377" s="21" t="n">
        <v>-2.9</v>
      </c>
      <c r="F377" s="15" t="n">
        <v>-2.4</v>
      </c>
      <c r="G377" s="15" t="n">
        <v>-2.9</v>
      </c>
    </row>
    <row r="378" customFormat="false" ht="12.75" hidden="false" customHeight="false" outlineLevel="0" collapsed="false">
      <c r="A378" s="19" t="n">
        <v>45307.625</v>
      </c>
      <c r="E378" s="21" t="n">
        <v>-2.3</v>
      </c>
      <c r="F378" s="15" t="n">
        <v>-2.3</v>
      </c>
      <c r="G378" s="15" t="n">
        <v>-3.8</v>
      </c>
    </row>
    <row r="379" customFormat="false" ht="12.75" hidden="false" customHeight="false" outlineLevel="0" collapsed="false">
      <c r="A379" s="19" t="n">
        <v>45307.6666666667</v>
      </c>
      <c r="E379" s="21" t="n">
        <v>-1.8</v>
      </c>
      <c r="F379" s="15" t="n">
        <v>-2.40000000000001</v>
      </c>
      <c r="G379" s="15" t="n">
        <v>-1</v>
      </c>
    </row>
    <row r="380" customFormat="false" ht="12.75" hidden="false" customHeight="false" outlineLevel="0" collapsed="false">
      <c r="A380" s="19" t="n">
        <v>45307.7083333333</v>
      </c>
      <c r="E380" s="21" t="n">
        <v>-4.2</v>
      </c>
      <c r="F380" s="15" t="n">
        <v>-4.2</v>
      </c>
      <c r="G380" s="15" t="n">
        <v>-4</v>
      </c>
    </row>
    <row r="381" customFormat="false" ht="12.75" hidden="false" customHeight="false" outlineLevel="0" collapsed="false">
      <c r="A381" s="19" t="n">
        <v>45307.75</v>
      </c>
      <c r="E381" s="21" t="n">
        <v>-3.8</v>
      </c>
      <c r="F381" s="15" t="n">
        <v>-2.90000000000001</v>
      </c>
      <c r="G381" s="15" t="n">
        <v>-2.8</v>
      </c>
    </row>
    <row r="382" customFormat="false" ht="12.75" hidden="false" customHeight="false" outlineLevel="0" collapsed="false">
      <c r="A382" s="19" t="n">
        <v>45307.7916666667</v>
      </c>
      <c r="E382" s="21" t="n">
        <v>-3.09999999999999</v>
      </c>
      <c r="F382" s="15" t="n">
        <v>-3.7</v>
      </c>
      <c r="G382" s="15" t="n">
        <v>-3.1</v>
      </c>
    </row>
    <row r="383" customFormat="false" ht="12.75" hidden="false" customHeight="false" outlineLevel="0" collapsed="false">
      <c r="A383" s="19" t="n">
        <v>45307.8333333333</v>
      </c>
      <c r="E383" s="21" t="n">
        <v>-4</v>
      </c>
      <c r="F383" s="15" t="n">
        <v>-3.40000000000001</v>
      </c>
      <c r="G383" s="15" t="n">
        <v>-3.8</v>
      </c>
    </row>
    <row r="384" customFormat="false" ht="12.75" hidden="false" customHeight="false" outlineLevel="0" collapsed="false">
      <c r="A384" s="19" t="n">
        <v>45307.875</v>
      </c>
      <c r="E384" s="21" t="n">
        <v>-4.3</v>
      </c>
      <c r="F384" s="15" t="n">
        <v>-3</v>
      </c>
      <c r="G384" s="15" t="n">
        <v>-5.59999999999999</v>
      </c>
    </row>
    <row r="385" customFormat="false" ht="12.75" hidden="false" customHeight="false" outlineLevel="0" collapsed="false">
      <c r="A385" s="19" t="n">
        <v>45307.9166666667</v>
      </c>
      <c r="E385" s="21" t="n">
        <v>-5.2</v>
      </c>
      <c r="F385" s="15" t="n">
        <v>-3.9</v>
      </c>
      <c r="G385" s="15" t="n">
        <v>-8</v>
      </c>
    </row>
    <row r="386" customFormat="false" ht="12.75" hidden="false" customHeight="false" outlineLevel="0" collapsed="false">
      <c r="A386" s="19" t="n">
        <v>45307.9583333333</v>
      </c>
      <c r="E386" s="21" t="n">
        <v>-4.5</v>
      </c>
      <c r="F386" s="15" t="n">
        <v>-3.1</v>
      </c>
      <c r="G386" s="15" t="n">
        <v>-5.6</v>
      </c>
    </row>
    <row r="387" customFormat="false" ht="12.75" hidden="false" customHeight="false" outlineLevel="0" collapsed="false">
      <c r="A387" s="19" t="n">
        <v>45308</v>
      </c>
      <c r="E387" s="21" t="n">
        <v>-4.3</v>
      </c>
      <c r="F387" s="15" t="n">
        <v>-4.1</v>
      </c>
      <c r="G387" s="15" t="n">
        <v>-4.3</v>
      </c>
    </row>
    <row r="388" customFormat="false" ht="12.75" hidden="false" customHeight="false" outlineLevel="0" collapsed="false">
      <c r="A388" s="19" t="n">
        <v>45308.0416666667</v>
      </c>
      <c r="E388" s="21" t="n">
        <v>-5</v>
      </c>
      <c r="F388" s="15" t="n">
        <v>-4.6</v>
      </c>
      <c r="G388" s="15" t="n">
        <v>-6.1</v>
      </c>
    </row>
    <row r="389" customFormat="false" ht="12.75" hidden="false" customHeight="false" outlineLevel="0" collapsed="false">
      <c r="A389" s="19" t="n">
        <v>45308.0833333333</v>
      </c>
      <c r="E389" s="21" t="n">
        <v>-3.8</v>
      </c>
      <c r="F389" s="15" t="n">
        <v>-4.2</v>
      </c>
      <c r="G389" s="15" t="n">
        <v>-5.9</v>
      </c>
    </row>
    <row r="390" customFormat="false" ht="12.75" hidden="false" customHeight="false" outlineLevel="0" collapsed="false">
      <c r="A390" s="19" t="n">
        <v>45308.125</v>
      </c>
      <c r="E390" s="21" t="n">
        <v>-3.7</v>
      </c>
      <c r="F390" s="15" t="n">
        <v>-5.3</v>
      </c>
      <c r="G390" s="15" t="n">
        <v>-6.1</v>
      </c>
    </row>
    <row r="391" customFormat="false" ht="12.75" hidden="false" customHeight="false" outlineLevel="0" collapsed="false">
      <c r="A391" s="19" t="n">
        <v>45308.1666666667</v>
      </c>
      <c r="E391" s="21" t="n">
        <v>-4.1</v>
      </c>
      <c r="F391" s="15" t="n">
        <v>-4.4</v>
      </c>
      <c r="G391" s="15" t="n">
        <v>-4.7</v>
      </c>
    </row>
    <row r="392" customFormat="false" ht="12.75" hidden="false" customHeight="false" outlineLevel="0" collapsed="false">
      <c r="A392" s="19" t="n">
        <v>45308.2083333333</v>
      </c>
      <c r="E392" s="21" t="n">
        <v>-4.3</v>
      </c>
      <c r="F392" s="15" t="n">
        <v>-3.9</v>
      </c>
      <c r="G392" s="15" t="n">
        <v>-4.6</v>
      </c>
    </row>
    <row r="393" customFormat="false" ht="12.75" hidden="false" customHeight="false" outlineLevel="0" collapsed="false">
      <c r="A393" s="19" t="n">
        <v>45308.25</v>
      </c>
      <c r="E393" s="21" t="n">
        <v>-3.3</v>
      </c>
      <c r="F393" s="15" t="n">
        <v>-2.9</v>
      </c>
      <c r="G393" s="15" t="n">
        <v>-4.4</v>
      </c>
    </row>
    <row r="394" customFormat="false" ht="12.75" hidden="false" customHeight="false" outlineLevel="0" collapsed="false">
      <c r="A394" s="19" t="n">
        <v>45308.2916666667</v>
      </c>
      <c r="E394" s="21" t="n">
        <v>-4</v>
      </c>
      <c r="F394" s="15" t="n">
        <v>-3.7</v>
      </c>
      <c r="G394" s="15" t="n">
        <v>-3.7</v>
      </c>
    </row>
    <row r="395" customFormat="false" ht="12.75" hidden="false" customHeight="false" outlineLevel="0" collapsed="false">
      <c r="A395" s="19" t="n">
        <v>45308.3333333333</v>
      </c>
      <c r="E395" s="21" t="n">
        <v>-4.7</v>
      </c>
      <c r="F395" s="15" t="n">
        <v>-4.3</v>
      </c>
      <c r="G395" s="15" t="n">
        <v>-4.9</v>
      </c>
    </row>
    <row r="396" customFormat="false" ht="12.75" hidden="false" customHeight="false" outlineLevel="0" collapsed="false">
      <c r="A396" s="19" t="n">
        <v>45308.375</v>
      </c>
      <c r="E396" s="21" t="n">
        <v>-5.6</v>
      </c>
      <c r="F396" s="15" t="n">
        <v>-4.8</v>
      </c>
      <c r="G396" s="15" t="n">
        <v>-5.3</v>
      </c>
    </row>
    <row r="397" customFormat="false" ht="12.75" hidden="false" customHeight="false" outlineLevel="0" collapsed="false">
      <c r="A397" s="19" t="n">
        <v>45308.4166666667</v>
      </c>
      <c r="E397" s="21" t="n">
        <v>-4.9</v>
      </c>
      <c r="F397" s="15" t="n">
        <v>-4.59999999999999</v>
      </c>
      <c r="G397" s="15" t="n">
        <v>-2.2</v>
      </c>
    </row>
    <row r="398" customFormat="false" ht="12.75" hidden="false" customHeight="false" outlineLevel="0" collapsed="false">
      <c r="A398" s="19" t="n">
        <v>45308.4583333333</v>
      </c>
      <c r="E398" s="21" t="n">
        <v>-2.7</v>
      </c>
      <c r="F398" s="15" t="n">
        <v>-5.5</v>
      </c>
      <c r="G398" s="15" t="n">
        <v>-4.4</v>
      </c>
    </row>
    <row r="399" customFormat="false" ht="12.75" hidden="false" customHeight="false" outlineLevel="0" collapsed="false">
      <c r="A399" s="19" t="n">
        <v>45308.5</v>
      </c>
      <c r="F399" s="15" t="n">
        <v>-4.3</v>
      </c>
      <c r="G399" s="15" t="n">
        <v>-6.7</v>
      </c>
    </row>
    <row r="400" customFormat="false" ht="12.75" hidden="false" customHeight="false" outlineLevel="0" collapsed="false">
      <c r="A400" s="19" t="n">
        <v>45308.5416666667</v>
      </c>
      <c r="F400" s="15" t="n">
        <v>-3.8</v>
      </c>
      <c r="G400" s="15" t="n">
        <v>-2.7</v>
      </c>
    </row>
    <row r="401" customFormat="false" ht="12.75" hidden="false" customHeight="false" outlineLevel="0" collapsed="false">
      <c r="A401" s="19" t="n">
        <v>45308.5833333333</v>
      </c>
      <c r="E401" s="15" t="n">
        <v>-7</v>
      </c>
      <c r="F401" s="15" t="n">
        <v>-3.2</v>
      </c>
      <c r="G401" s="15" t="n">
        <v>-3.3</v>
      </c>
    </row>
    <row r="402" customFormat="false" ht="12.75" hidden="false" customHeight="false" outlineLevel="0" collapsed="false">
      <c r="A402" s="19" t="n">
        <v>45308.625</v>
      </c>
      <c r="E402" s="15" t="n">
        <v>-3.7</v>
      </c>
      <c r="F402" s="15" t="n">
        <v>-3.3</v>
      </c>
      <c r="G402" s="15" t="n">
        <v>-2.9</v>
      </c>
    </row>
    <row r="403" customFormat="false" ht="12.75" hidden="false" customHeight="false" outlineLevel="0" collapsed="false">
      <c r="A403" s="19" t="n">
        <v>45308.6666666667</v>
      </c>
      <c r="E403" s="15" t="n">
        <v>-3.8</v>
      </c>
      <c r="F403" s="15" t="n">
        <v>0</v>
      </c>
      <c r="G403" s="15" t="n">
        <v>-1.4</v>
      </c>
    </row>
    <row r="404" customFormat="false" ht="12.75" hidden="false" customHeight="false" outlineLevel="0" collapsed="false">
      <c r="A404" s="19" t="n">
        <v>45308.7083333333</v>
      </c>
      <c r="E404" s="15" t="n">
        <v>-2.3</v>
      </c>
      <c r="F404" s="15" t="n">
        <v>0</v>
      </c>
      <c r="G404" s="15" t="n">
        <v>-1.6</v>
      </c>
    </row>
    <row r="405" customFormat="false" ht="12.75" hidden="false" customHeight="false" outlineLevel="0" collapsed="false">
      <c r="A405" s="19" t="n">
        <v>45308.75</v>
      </c>
      <c r="E405" s="15" t="n">
        <v>-3.2</v>
      </c>
      <c r="F405" s="15" t="n">
        <v>-1.5</v>
      </c>
      <c r="G405" s="15" t="n">
        <v>-2.7</v>
      </c>
    </row>
    <row r="406" customFormat="false" ht="12.75" hidden="false" customHeight="false" outlineLevel="0" collapsed="false">
      <c r="A406" s="19" t="n">
        <v>45308.7916666667</v>
      </c>
      <c r="E406" s="15" t="n">
        <v>-2.6</v>
      </c>
      <c r="F406" s="15" t="n">
        <v>-1.2</v>
      </c>
      <c r="G406" s="15" t="n">
        <v>-1.3</v>
      </c>
    </row>
    <row r="407" customFormat="false" ht="12.75" hidden="false" customHeight="false" outlineLevel="0" collapsed="false">
      <c r="A407" s="19" t="n">
        <v>45308.8333333333</v>
      </c>
      <c r="E407" s="15" t="n">
        <v>-2.2</v>
      </c>
      <c r="F407" s="15" t="n">
        <v>-1.4</v>
      </c>
      <c r="G407" s="15" t="n">
        <v>-0.799999999999999</v>
      </c>
    </row>
    <row r="408" customFormat="false" ht="12.75" hidden="false" customHeight="false" outlineLevel="0" collapsed="false">
      <c r="A408" s="19" t="n">
        <v>45308.875</v>
      </c>
      <c r="E408" s="15" t="n">
        <v>-2.8</v>
      </c>
      <c r="F408" s="15" t="n">
        <v>-0.900000000000002</v>
      </c>
      <c r="G408" s="15" t="n">
        <v>-0.700000000000001</v>
      </c>
    </row>
    <row r="409" customFormat="false" ht="12.75" hidden="false" customHeight="false" outlineLevel="0" collapsed="false">
      <c r="A409" s="19" t="n">
        <v>45308.9166666667</v>
      </c>
      <c r="E409" s="15" t="n">
        <v>-2.5</v>
      </c>
      <c r="F409" s="15" t="n">
        <v>-1.7</v>
      </c>
      <c r="G409" s="15" t="n">
        <v>-2</v>
      </c>
    </row>
    <row r="410" customFormat="false" ht="12.75" hidden="false" customHeight="false" outlineLevel="0" collapsed="false">
      <c r="A410" s="19" t="n">
        <v>45308.9583333333</v>
      </c>
      <c r="E410" s="15" t="n">
        <v>-2.2</v>
      </c>
      <c r="F410" s="15" t="n">
        <v>-2.2</v>
      </c>
      <c r="G410" s="15" t="n">
        <v>-2.7</v>
      </c>
    </row>
    <row r="411" customFormat="false" ht="12.75" hidden="false" customHeight="false" outlineLevel="0" collapsed="false">
      <c r="A411" s="19" t="n">
        <v>45309</v>
      </c>
      <c r="E411" s="15" t="n">
        <v>-1.2</v>
      </c>
      <c r="F411" s="15" t="n">
        <v>-1.8</v>
      </c>
      <c r="G411" s="15" t="n">
        <v>-0.300000000000001</v>
      </c>
    </row>
    <row r="412" customFormat="false" ht="12.75" hidden="false" customHeight="false" outlineLevel="0" collapsed="false">
      <c r="A412" s="19" t="n">
        <v>45309.0416666667</v>
      </c>
      <c r="E412" s="15" t="n">
        <v>-2.1</v>
      </c>
      <c r="F412" s="15" t="n">
        <v>-1.1</v>
      </c>
      <c r="G412" s="15" t="n">
        <v>-2.2</v>
      </c>
    </row>
    <row r="413" customFormat="false" ht="12.75" hidden="false" customHeight="false" outlineLevel="0" collapsed="false">
      <c r="A413" s="19" t="n">
        <v>45309.0833333333</v>
      </c>
      <c r="E413" s="15" t="n">
        <v>-2.1</v>
      </c>
      <c r="F413" s="15" t="n">
        <v>-1.6</v>
      </c>
      <c r="G413" s="15" t="n">
        <v>-1.6</v>
      </c>
    </row>
    <row r="414" customFormat="false" ht="12.75" hidden="false" customHeight="false" outlineLevel="0" collapsed="false">
      <c r="A414" s="19" t="n">
        <v>45309.125</v>
      </c>
      <c r="E414" s="15" t="n">
        <v>-2.6</v>
      </c>
      <c r="F414" s="15" t="n">
        <v>-1.5</v>
      </c>
      <c r="G414" s="15" t="n">
        <v>-0.7</v>
      </c>
    </row>
    <row r="415" customFormat="false" ht="12.75" hidden="false" customHeight="false" outlineLevel="0" collapsed="false">
      <c r="A415" s="19" t="n">
        <v>45309.1666666667</v>
      </c>
      <c r="E415" s="15" t="n">
        <v>-3.5</v>
      </c>
      <c r="F415" s="15" t="n">
        <v>0.300000000000004</v>
      </c>
      <c r="G415" s="15" t="n">
        <v>1.1</v>
      </c>
    </row>
    <row r="416" customFormat="false" ht="12.75" hidden="false" customHeight="false" outlineLevel="0" collapsed="false">
      <c r="A416" s="19" t="n">
        <v>45309.2083333333</v>
      </c>
      <c r="E416" s="15" t="n">
        <v>-2.4</v>
      </c>
      <c r="F416" s="15" t="n">
        <v>-1.7</v>
      </c>
      <c r="G416" s="15" t="n">
        <v>-0.899999999999999</v>
      </c>
    </row>
    <row r="417" customFormat="false" ht="12.75" hidden="false" customHeight="false" outlineLevel="0" collapsed="false">
      <c r="A417" s="19" t="n">
        <v>45309.25</v>
      </c>
      <c r="E417" s="15" t="n">
        <v>-1.2</v>
      </c>
      <c r="F417" s="15" t="n">
        <v>-1.5</v>
      </c>
      <c r="G417" s="15" t="n">
        <v>0.200000000000001</v>
      </c>
    </row>
    <row r="418" customFormat="false" ht="12.75" hidden="false" customHeight="false" outlineLevel="0" collapsed="false">
      <c r="A418" s="19" t="n">
        <v>45309.2916666667</v>
      </c>
      <c r="E418" s="15" t="n">
        <v>-3</v>
      </c>
      <c r="F418" s="15" t="n">
        <v>-2.6</v>
      </c>
      <c r="G418" s="15" t="n">
        <v>-0.4</v>
      </c>
    </row>
    <row r="419" customFormat="false" ht="12.75" hidden="false" customHeight="false" outlineLevel="0" collapsed="false">
      <c r="A419" s="19" t="n">
        <v>45309.3333333333</v>
      </c>
      <c r="E419" s="15" t="n">
        <v>-1.4</v>
      </c>
      <c r="F419" s="15" t="n">
        <v>-1.59999999999999</v>
      </c>
      <c r="G419" s="15" t="n">
        <v>-0.0999999999999996</v>
      </c>
    </row>
    <row r="420" customFormat="false" ht="12.75" hidden="false" customHeight="false" outlineLevel="0" collapsed="false">
      <c r="A420" s="19" t="n">
        <v>45309.375</v>
      </c>
      <c r="E420" s="15" t="n">
        <v>-0.399999999999999</v>
      </c>
      <c r="F420" s="15" t="n">
        <v>-0.899999999999999</v>
      </c>
      <c r="G420" s="15" t="n">
        <v>1.8</v>
      </c>
    </row>
    <row r="421" customFormat="false" ht="12.75" hidden="false" customHeight="false" outlineLevel="0" collapsed="false">
      <c r="A421" s="19" t="n">
        <v>45309.4166666667</v>
      </c>
      <c r="E421" s="15" t="n">
        <v>1.8</v>
      </c>
      <c r="F421" s="15" t="n">
        <v>-2</v>
      </c>
      <c r="G421" s="15" t="n">
        <v>2.2</v>
      </c>
    </row>
    <row r="422" customFormat="false" ht="12.75" hidden="false" customHeight="false" outlineLevel="0" collapsed="false">
      <c r="A422" s="19" t="n">
        <v>45309.4583333333</v>
      </c>
      <c r="E422" s="15" t="n">
        <v>2.4</v>
      </c>
      <c r="F422" s="15" t="n">
        <v>-2.6</v>
      </c>
      <c r="G422" s="15" t="n">
        <v>-1.1</v>
      </c>
    </row>
    <row r="423" customFormat="false" ht="12.75" hidden="false" customHeight="false" outlineLevel="0" collapsed="false">
      <c r="A423" s="19" t="n">
        <v>45309.5</v>
      </c>
      <c r="E423" s="15" t="n">
        <v>0</v>
      </c>
      <c r="F423" s="15" t="n">
        <v>0</v>
      </c>
      <c r="G423" s="15" t="n">
        <v>-0.899999999999999</v>
      </c>
    </row>
    <row r="424" customFormat="false" ht="12.75" hidden="false" customHeight="false" outlineLevel="0" collapsed="false">
      <c r="A424" s="19" t="n">
        <v>45309.5416666667</v>
      </c>
      <c r="E424" s="15" t="n">
        <v>-1.5</v>
      </c>
      <c r="F424" s="15" t="n">
        <v>-0.899999999999999</v>
      </c>
      <c r="G424" s="15" t="n">
        <v>-1.5</v>
      </c>
    </row>
    <row r="425" customFormat="false" ht="12.75" hidden="false" customHeight="false" outlineLevel="0" collapsed="false">
      <c r="A425" s="19" t="n">
        <v>45309.5833333333</v>
      </c>
      <c r="E425" s="15" t="n">
        <v>-0.6</v>
      </c>
      <c r="F425" s="15" t="n">
        <v>-0.800000000000001</v>
      </c>
      <c r="G425" s="15" t="n">
        <v>-0.299999999999999</v>
      </c>
    </row>
    <row r="426" customFormat="false" ht="12.75" hidden="false" customHeight="false" outlineLevel="0" collapsed="false">
      <c r="A426" s="19" t="n">
        <v>45309.625</v>
      </c>
      <c r="E426" s="15" t="n">
        <v>0.300000000000001</v>
      </c>
      <c r="F426" s="15" t="n">
        <v>-0.0999999999999979</v>
      </c>
      <c r="G426" s="15" t="n">
        <v>-0.5</v>
      </c>
    </row>
    <row r="427" customFormat="false" ht="12.75" hidden="false" customHeight="false" outlineLevel="0" collapsed="false">
      <c r="A427" s="19" t="n">
        <v>45309.6666666667</v>
      </c>
      <c r="E427" s="15" t="n">
        <v>-1.1</v>
      </c>
      <c r="F427" s="15" t="n">
        <v>-0.699999999999999</v>
      </c>
      <c r="G427" s="15" t="n">
        <v>0.4</v>
      </c>
    </row>
    <row r="428" customFormat="false" ht="12.75" hidden="false" customHeight="false" outlineLevel="0" collapsed="false">
      <c r="A428" s="19" t="n">
        <v>45309.7083333333</v>
      </c>
      <c r="E428" s="15" t="n">
        <v>-0.199999999999999</v>
      </c>
      <c r="F428" s="15" t="n">
        <v>-1.3</v>
      </c>
      <c r="G428" s="15" t="n">
        <v>-1.8</v>
      </c>
    </row>
    <row r="429" customFormat="false" ht="12.75" hidden="false" customHeight="false" outlineLevel="0" collapsed="false">
      <c r="A429" s="19" t="n">
        <v>45309.75</v>
      </c>
      <c r="E429" s="15" t="n">
        <v>-2.6</v>
      </c>
      <c r="F429" s="15" t="n">
        <v>-2.2</v>
      </c>
      <c r="G429" s="15" t="n">
        <v>-0.900000000000002</v>
      </c>
    </row>
    <row r="430" customFormat="false" ht="12.75" hidden="false" customHeight="false" outlineLevel="0" collapsed="false">
      <c r="A430" s="19" t="n">
        <v>45309.7916666667</v>
      </c>
      <c r="E430" s="15" t="n">
        <v>-0.899999999999999</v>
      </c>
      <c r="F430" s="15" t="n">
        <v>-1.6</v>
      </c>
      <c r="G430" s="15" t="n">
        <v>0.399999999999999</v>
      </c>
    </row>
    <row r="431" customFormat="false" ht="12.75" hidden="false" customHeight="false" outlineLevel="0" collapsed="false">
      <c r="A431" s="19" t="n">
        <v>45309.8333333333</v>
      </c>
      <c r="E431" s="15" t="n">
        <v>-2.6</v>
      </c>
      <c r="F431" s="15" t="n">
        <v>-1.3</v>
      </c>
      <c r="G431" s="15" t="n">
        <v>-0.6</v>
      </c>
    </row>
    <row r="432" customFormat="false" ht="12.75" hidden="false" customHeight="false" outlineLevel="0" collapsed="false">
      <c r="A432" s="19" t="n">
        <v>45309.875</v>
      </c>
      <c r="E432" s="15" t="n">
        <v>-2.5</v>
      </c>
      <c r="F432" s="15" t="n">
        <v>-2.6</v>
      </c>
      <c r="G432" s="15" t="n">
        <v>-1.8</v>
      </c>
    </row>
    <row r="433" customFormat="false" ht="12.75" hidden="false" customHeight="false" outlineLevel="0" collapsed="false">
      <c r="A433" s="19" t="n">
        <v>45309.9166666667</v>
      </c>
      <c r="E433" s="15" t="n">
        <v>-2.5</v>
      </c>
      <c r="F433" s="15" t="n">
        <v>-2.9</v>
      </c>
      <c r="G433" s="15" t="n">
        <v>-2.8</v>
      </c>
    </row>
    <row r="434" customFormat="false" ht="12.75" hidden="false" customHeight="false" outlineLevel="0" collapsed="false">
      <c r="A434" s="19" t="n">
        <v>45309.9583333333</v>
      </c>
      <c r="E434" s="15" t="n">
        <v>-4</v>
      </c>
      <c r="F434" s="15" t="n">
        <v>-2.1</v>
      </c>
      <c r="G434" s="15" t="n">
        <v>-2.9</v>
      </c>
    </row>
    <row r="435" customFormat="false" ht="12.75" hidden="false" customHeight="false" outlineLevel="0" collapsed="false">
      <c r="A435" s="19" t="n">
        <v>45310</v>
      </c>
      <c r="E435" s="15" t="n">
        <v>-2.9</v>
      </c>
      <c r="F435" s="15" t="n">
        <v>-2</v>
      </c>
      <c r="G435" s="15" t="n">
        <v>-1.4</v>
      </c>
    </row>
    <row r="436" customFormat="false" ht="12.75" hidden="false" customHeight="false" outlineLevel="0" collapsed="false">
      <c r="A436" s="19" t="n">
        <v>45310.0416666667</v>
      </c>
      <c r="E436" s="15" t="n">
        <v>-3.1</v>
      </c>
      <c r="F436" s="15" t="n">
        <v>-1.2</v>
      </c>
      <c r="G436" s="15" t="n">
        <v>-2.7</v>
      </c>
    </row>
    <row r="437" customFormat="false" ht="12.75" hidden="false" customHeight="false" outlineLevel="0" collapsed="false">
      <c r="A437" s="19" t="n">
        <v>45310.0833333333</v>
      </c>
      <c r="E437" s="15" t="n">
        <v>-2.1</v>
      </c>
      <c r="F437" s="15" t="n">
        <v>-1.3</v>
      </c>
      <c r="G437" s="15" t="n">
        <v>-2.2</v>
      </c>
    </row>
    <row r="438" customFormat="false" ht="12.75" hidden="false" customHeight="false" outlineLevel="0" collapsed="false">
      <c r="A438" s="19" t="n">
        <v>45310.125</v>
      </c>
      <c r="E438" s="15" t="n">
        <v>-1.7</v>
      </c>
      <c r="F438" s="15" t="n">
        <v>-1.4</v>
      </c>
      <c r="G438" s="15" t="n">
        <v>-2.7</v>
      </c>
    </row>
    <row r="439" customFormat="false" ht="12.75" hidden="false" customHeight="false" outlineLevel="0" collapsed="false">
      <c r="A439" s="19" t="n">
        <v>45310.1666666667</v>
      </c>
      <c r="E439" s="15" t="n">
        <v>-1.2</v>
      </c>
      <c r="F439" s="15" t="n">
        <v>-1.7</v>
      </c>
      <c r="G439" s="15" t="n">
        <v>-2</v>
      </c>
    </row>
    <row r="440" customFormat="false" ht="12.75" hidden="false" customHeight="false" outlineLevel="0" collapsed="false">
      <c r="A440" s="19" t="n">
        <v>45310.2083333333</v>
      </c>
      <c r="E440" s="15" t="n">
        <v>-1.8</v>
      </c>
      <c r="F440" s="15" t="n">
        <v>-0.5</v>
      </c>
      <c r="G440" s="15" t="n">
        <v>-1.3</v>
      </c>
    </row>
    <row r="441" customFormat="false" ht="12.75" hidden="false" customHeight="false" outlineLevel="0" collapsed="false">
      <c r="A441" s="19" t="n">
        <v>45310.25</v>
      </c>
      <c r="E441" s="15" t="n">
        <v>-2.7</v>
      </c>
      <c r="F441" s="15" t="n">
        <v>-0.199999999999999</v>
      </c>
      <c r="G441" s="15" t="n">
        <v>-1.2</v>
      </c>
    </row>
    <row r="442" customFormat="false" ht="12.75" hidden="false" customHeight="false" outlineLevel="0" collapsed="false">
      <c r="A442" s="19" t="n">
        <v>45310.2916666667</v>
      </c>
      <c r="E442" s="15" t="n">
        <v>-3.9</v>
      </c>
      <c r="F442" s="15" t="n">
        <v>-0.699999999999999</v>
      </c>
      <c r="G442" s="15" t="n">
        <v>-1</v>
      </c>
    </row>
    <row r="443" customFormat="false" ht="12.75" hidden="false" customHeight="false" outlineLevel="0" collapsed="false">
      <c r="A443" s="19" t="n">
        <v>45310.3333333333</v>
      </c>
      <c r="E443" s="15" t="n">
        <v>-2.6</v>
      </c>
      <c r="F443" s="15" t="n">
        <v>-1.6</v>
      </c>
      <c r="G443" s="15" t="n">
        <v>-1.7</v>
      </c>
    </row>
    <row r="444" customFormat="false" ht="12.75" hidden="false" customHeight="false" outlineLevel="0" collapsed="false">
      <c r="A444" s="19" t="n">
        <v>45310.375</v>
      </c>
      <c r="E444" s="15" t="n">
        <v>-1.1</v>
      </c>
      <c r="F444" s="15" t="n">
        <v>-0.899999999999999</v>
      </c>
      <c r="G444" s="15" t="n">
        <v>-1.9</v>
      </c>
    </row>
    <row r="445" customFormat="false" ht="12.75" hidden="false" customHeight="false" outlineLevel="0" collapsed="false">
      <c r="A445" s="19" t="n">
        <v>45310.4166666667</v>
      </c>
      <c r="E445" s="15" t="n">
        <v>1.9</v>
      </c>
      <c r="F445" s="15" t="n">
        <v>-2</v>
      </c>
      <c r="G445" s="15" t="n">
        <v>-0.200000000000003</v>
      </c>
    </row>
    <row r="446" customFormat="false" ht="12.75" hidden="false" customHeight="false" outlineLevel="0" collapsed="false">
      <c r="A446" s="19" t="n">
        <v>45310.4583333333</v>
      </c>
      <c r="E446" s="15" t="n">
        <v>-1.3</v>
      </c>
      <c r="F446" s="15" t="n">
        <v>-1.2</v>
      </c>
      <c r="G446" s="15" t="n">
        <v>-2.3</v>
      </c>
    </row>
    <row r="447" customFormat="false" ht="12.75" hidden="false" customHeight="false" outlineLevel="0" collapsed="false">
      <c r="A447" s="19" t="n">
        <v>45310.5</v>
      </c>
      <c r="E447" s="15" t="n">
        <v>-3.1</v>
      </c>
      <c r="F447" s="15" t="n">
        <v>-3.2</v>
      </c>
      <c r="G447" s="15" t="n">
        <v>-1.2</v>
      </c>
    </row>
    <row r="448" customFormat="false" ht="12.75" hidden="false" customHeight="false" outlineLevel="0" collapsed="false">
      <c r="A448" s="19" t="n">
        <v>45310.5416666667</v>
      </c>
      <c r="E448" s="15" t="n">
        <v>-3.8</v>
      </c>
      <c r="F448" s="15" t="n">
        <v>-2.3</v>
      </c>
      <c r="G448" s="15" t="n">
        <v>-1.9</v>
      </c>
    </row>
    <row r="449" customFormat="false" ht="12.75" hidden="false" customHeight="false" outlineLevel="0" collapsed="false">
      <c r="A449" s="19" t="n">
        <v>45310.5833333333</v>
      </c>
      <c r="E449" s="15" t="n">
        <v>-2.8</v>
      </c>
      <c r="F449" s="15" t="n">
        <v>-0.699999999999999</v>
      </c>
      <c r="G449" s="15" t="n">
        <v>-1.4</v>
      </c>
    </row>
    <row r="450" customFormat="false" ht="12.75" hidden="false" customHeight="false" outlineLevel="0" collapsed="false">
      <c r="A450" s="19" t="n">
        <v>45310.625</v>
      </c>
      <c r="E450" s="15" t="n">
        <v>-1</v>
      </c>
      <c r="F450" s="15" t="n">
        <v>-0.800000000000001</v>
      </c>
      <c r="G450" s="15" t="n">
        <v>-0.199999999999999</v>
      </c>
    </row>
    <row r="451" customFormat="false" ht="12.75" hidden="false" customHeight="false" outlineLevel="0" collapsed="false">
      <c r="A451" s="19" t="n">
        <v>45310.6666666667</v>
      </c>
      <c r="E451" s="15" t="n">
        <v>-2.4</v>
      </c>
      <c r="F451" s="15" t="n">
        <v>-1.7</v>
      </c>
      <c r="G451" s="15" t="n">
        <v>-1.5</v>
      </c>
    </row>
    <row r="452" customFormat="false" ht="12.75" hidden="false" customHeight="false" outlineLevel="0" collapsed="false">
      <c r="A452" s="19" t="n">
        <v>45310.7083333333</v>
      </c>
      <c r="E452" s="15" t="n">
        <v>-2.2</v>
      </c>
      <c r="F452" s="15" t="n">
        <v>-1.1</v>
      </c>
      <c r="G452" s="15" t="n">
        <v>-0.899999999999999</v>
      </c>
    </row>
    <row r="453" customFormat="false" ht="12.75" hidden="false" customHeight="false" outlineLevel="0" collapsed="false">
      <c r="A453" s="19" t="n">
        <v>45310.75</v>
      </c>
      <c r="E453" s="15" t="n">
        <v>-2.1</v>
      </c>
      <c r="F453" s="15" t="n">
        <v>-2.7</v>
      </c>
      <c r="G453" s="15" t="n">
        <v>-1.6</v>
      </c>
    </row>
    <row r="454" customFormat="false" ht="12.75" hidden="false" customHeight="false" outlineLevel="0" collapsed="false">
      <c r="A454" s="19" t="n">
        <v>45310.7916666667</v>
      </c>
      <c r="E454" s="15" t="n">
        <v>-1.6</v>
      </c>
      <c r="F454" s="15" t="n">
        <v>-3</v>
      </c>
      <c r="G454" s="15" t="n">
        <v>-0.300000000000001</v>
      </c>
    </row>
    <row r="455" customFormat="false" ht="12.75" hidden="false" customHeight="false" outlineLevel="0" collapsed="false">
      <c r="A455" s="19" t="n">
        <v>45310.8333333333</v>
      </c>
      <c r="E455" s="15" t="n">
        <v>-2.9</v>
      </c>
      <c r="F455" s="15" t="n">
        <v>-2.4</v>
      </c>
      <c r="G455" s="15" t="n">
        <v>-1.7</v>
      </c>
    </row>
    <row r="456" customFormat="false" ht="12.75" hidden="false" customHeight="false" outlineLevel="0" collapsed="false">
      <c r="A456" s="19" t="n">
        <v>45310.875</v>
      </c>
      <c r="E456" s="15" t="n">
        <v>-3.6</v>
      </c>
      <c r="F456" s="15" t="n">
        <v>-1.8</v>
      </c>
      <c r="G456" s="15" t="n">
        <v>-2.2</v>
      </c>
    </row>
    <row r="457" customFormat="false" ht="12.75" hidden="false" customHeight="false" outlineLevel="0" collapsed="false">
      <c r="A457" s="19" t="n">
        <v>45310.9166666667</v>
      </c>
      <c r="E457" s="15" t="n">
        <v>-2.4</v>
      </c>
      <c r="F457" s="15" t="n">
        <v>-2.5</v>
      </c>
      <c r="G457" s="15" t="n">
        <v>-6.3</v>
      </c>
    </row>
    <row r="458" customFormat="false" ht="12.75" hidden="false" customHeight="false" outlineLevel="0" collapsed="false">
      <c r="A458" s="19" t="n">
        <v>45310.9583333333</v>
      </c>
      <c r="E458" s="15" t="n">
        <v>-3.3</v>
      </c>
      <c r="F458" s="15" t="n">
        <v>-1.9</v>
      </c>
      <c r="G458" s="15" t="n">
        <v>-6.1</v>
      </c>
    </row>
    <row r="459" customFormat="false" ht="12.75" hidden="false" customHeight="false" outlineLevel="0" collapsed="false">
      <c r="A459" s="19" t="n">
        <v>45311</v>
      </c>
      <c r="E459" s="15" t="n">
        <v>-3.5</v>
      </c>
      <c r="F459" s="15" t="n">
        <v>-2.2</v>
      </c>
      <c r="G459" s="15" t="n">
        <v>-4.9</v>
      </c>
    </row>
    <row r="460" customFormat="false" ht="12.75" hidden="false" customHeight="false" outlineLevel="0" collapsed="false">
      <c r="A460" s="19" t="n">
        <v>45311.0416666667</v>
      </c>
      <c r="E460" s="15" t="n">
        <v>-2.7</v>
      </c>
      <c r="F460" s="15" t="n">
        <v>-1</v>
      </c>
      <c r="G460" s="15" t="n">
        <v>-6.2</v>
      </c>
    </row>
    <row r="461" customFormat="false" ht="12.75" hidden="false" customHeight="false" outlineLevel="0" collapsed="false">
      <c r="A461" s="19" t="n">
        <v>45311.0833333333</v>
      </c>
      <c r="E461" s="15" t="n">
        <v>-2.1</v>
      </c>
      <c r="F461" s="15" t="n">
        <v>-1.1</v>
      </c>
      <c r="G461" s="15" t="n">
        <v>-2.1</v>
      </c>
    </row>
    <row r="462" customFormat="false" ht="12.75" hidden="false" customHeight="false" outlineLevel="0" collapsed="false">
      <c r="A462" s="19" t="n">
        <v>45311.125</v>
      </c>
      <c r="E462" s="15" t="n">
        <v>-1</v>
      </c>
      <c r="F462" s="15" t="n">
        <v>-2</v>
      </c>
      <c r="G462" s="15" t="n">
        <v>-1</v>
      </c>
    </row>
    <row r="463" customFormat="false" ht="12.75" hidden="false" customHeight="false" outlineLevel="0" collapsed="false">
      <c r="A463" s="19" t="n">
        <v>45311.1666666667</v>
      </c>
      <c r="E463" s="15" t="n">
        <v>-1.2</v>
      </c>
      <c r="F463" s="15" t="n">
        <v>-1.5</v>
      </c>
      <c r="G463" s="15" t="n">
        <v>-2.2</v>
      </c>
    </row>
    <row r="464" customFormat="false" ht="12.75" hidden="false" customHeight="false" outlineLevel="0" collapsed="false">
      <c r="A464" s="19" t="n">
        <v>45311.2083333333</v>
      </c>
      <c r="E464" s="15" t="n">
        <v>-0.9</v>
      </c>
      <c r="F464" s="15" t="n">
        <v>-0.4</v>
      </c>
      <c r="G464" s="15" t="n">
        <v>-1.8</v>
      </c>
    </row>
    <row r="465" customFormat="false" ht="12.75" hidden="false" customHeight="false" outlineLevel="0" collapsed="false">
      <c r="A465" s="19" t="n">
        <v>45311.25</v>
      </c>
      <c r="E465" s="15" t="n">
        <v>-0.5</v>
      </c>
      <c r="F465" s="15" t="n">
        <v>-1.5</v>
      </c>
      <c r="G465" s="15" t="n">
        <v>-2.4</v>
      </c>
    </row>
    <row r="466" customFormat="false" ht="12.75" hidden="false" customHeight="false" outlineLevel="0" collapsed="false">
      <c r="A466" s="19" t="n">
        <v>45311.2916666667</v>
      </c>
      <c r="E466" s="15" t="n">
        <v>-0.0999999999999996</v>
      </c>
      <c r="F466" s="15" t="n">
        <v>-1.8</v>
      </c>
      <c r="G466" s="15" t="n">
        <v>-2.5</v>
      </c>
    </row>
    <row r="467" customFormat="false" ht="12.75" hidden="false" customHeight="false" outlineLevel="0" collapsed="false">
      <c r="A467" s="19" t="n">
        <v>45311.3333333333</v>
      </c>
      <c r="E467" s="15" t="n">
        <v>-1.5</v>
      </c>
      <c r="F467" s="15" t="n">
        <v>-1.2</v>
      </c>
      <c r="G467" s="15" t="n">
        <v>-0.9</v>
      </c>
    </row>
    <row r="468" customFormat="false" ht="12.75" hidden="false" customHeight="false" outlineLevel="0" collapsed="false">
      <c r="A468" s="19" t="n">
        <v>45311.375</v>
      </c>
      <c r="E468" s="15" t="n">
        <v>-0.699999999999999</v>
      </c>
      <c r="F468" s="15" t="n">
        <v>-1.1</v>
      </c>
      <c r="G468" s="15" t="n">
        <v>-1.1</v>
      </c>
    </row>
    <row r="469" customFormat="false" ht="12.75" hidden="false" customHeight="false" outlineLevel="0" collapsed="false">
      <c r="A469" s="19" t="n">
        <v>45311.4166666667</v>
      </c>
      <c r="E469" s="15" t="n">
        <v>-1</v>
      </c>
      <c r="F469" s="15" t="n">
        <v>-1.5</v>
      </c>
      <c r="G469" s="15" t="n">
        <v>-2.7</v>
      </c>
    </row>
    <row r="470" customFormat="false" ht="12.75" hidden="false" customHeight="false" outlineLevel="0" collapsed="false">
      <c r="A470" s="19" t="n">
        <v>45311.4583333333</v>
      </c>
      <c r="E470" s="15" t="n">
        <v>-0.599999999999998</v>
      </c>
      <c r="F470" s="15" t="n">
        <v>-1.4</v>
      </c>
      <c r="G470" s="15" t="n">
        <v>-3.3</v>
      </c>
    </row>
    <row r="471" customFormat="false" ht="12.75" hidden="false" customHeight="false" outlineLevel="0" collapsed="false">
      <c r="A471" s="19" t="n">
        <v>45311.5</v>
      </c>
      <c r="E471" s="15" t="n">
        <v>-2.3</v>
      </c>
      <c r="F471" s="15" t="n">
        <v>-2.9</v>
      </c>
      <c r="G471" s="15" t="n">
        <v>-3.2</v>
      </c>
    </row>
    <row r="472" customFormat="false" ht="12.75" hidden="false" customHeight="false" outlineLevel="0" collapsed="false">
      <c r="A472" s="19" t="n">
        <v>45311.5416666667</v>
      </c>
      <c r="E472" s="15" t="n">
        <v>-1.7</v>
      </c>
      <c r="F472" s="15" t="n">
        <v>-1.8</v>
      </c>
      <c r="G472" s="15" t="n">
        <v>-2.1</v>
      </c>
    </row>
    <row r="473" customFormat="false" ht="12.75" hidden="false" customHeight="false" outlineLevel="0" collapsed="false">
      <c r="A473" s="19" t="n">
        <v>45311.5833333333</v>
      </c>
      <c r="E473" s="15" t="n">
        <v>-1.2</v>
      </c>
      <c r="F473" s="15" t="n">
        <v>-0.5</v>
      </c>
      <c r="G473" s="15" t="n">
        <v>-2.5</v>
      </c>
    </row>
    <row r="474" customFormat="false" ht="12.75" hidden="false" customHeight="false" outlineLevel="0" collapsed="false">
      <c r="A474" s="19" t="n">
        <v>45311.625</v>
      </c>
      <c r="E474" s="15" t="n">
        <v>-1.90000000000001</v>
      </c>
      <c r="F474" s="15" t="n">
        <v>-1.8</v>
      </c>
      <c r="G474" s="15" t="n">
        <v>-2.9</v>
      </c>
    </row>
    <row r="475" customFormat="false" ht="12.75" hidden="false" customHeight="false" outlineLevel="0" collapsed="false">
      <c r="A475" s="19" t="n">
        <v>45311.6666666667</v>
      </c>
      <c r="E475" s="15" t="n">
        <v>-3.6</v>
      </c>
      <c r="F475" s="15" t="n">
        <v>-3.1</v>
      </c>
      <c r="G475" s="15" t="n">
        <v>-1.4</v>
      </c>
    </row>
    <row r="476" customFormat="false" ht="12.75" hidden="false" customHeight="false" outlineLevel="0" collapsed="false">
      <c r="A476" s="19" t="n">
        <v>45311.7083333333</v>
      </c>
      <c r="E476" s="15" t="n">
        <v>-2.4</v>
      </c>
      <c r="F476" s="15" t="n">
        <v>-2.5</v>
      </c>
      <c r="G476" s="15" t="n">
        <v>-0.6</v>
      </c>
    </row>
    <row r="477" customFormat="false" ht="12.75" hidden="false" customHeight="false" outlineLevel="0" collapsed="false">
      <c r="A477" s="19" t="n">
        <v>45311.75</v>
      </c>
      <c r="E477" s="15" t="n">
        <v>-3.40000000000001</v>
      </c>
      <c r="F477" s="15" t="n">
        <v>-3.3</v>
      </c>
      <c r="G477" s="15" t="n">
        <v>-2.4</v>
      </c>
    </row>
    <row r="478" customFormat="false" ht="12.75" hidden="false" customHeight="false" outlineLevel="0" collapsed="false">
      <c r="A478" s="19" t="n">
        <v>45311.7916666667</v>
      </c>
      <c r="E478" s="15" t="n">
        <v>-1.6</v>
      </c>
      <c r="F478" s="15" t="n">
        <v>-1.5</v>
      </c>
      <c r="G478" s="15" t="n">
        <v>-1.8</v>
      </c>
    </row>
    <row r="479" customFormat="false" ht="12.75" hidden="false" customHeight="false" outlineLevel="0" collapsed="false">
      <c r="A479" s="19" t="n">
        <v>45311.8333333333</v>
      </c>
      <c r="E479" s="15" t="n">
        <v>-5.3</v>
      </c>
      <c r="F479" s="15" t="n">
        <v>-3.7</v>
      </c>
      <c r="G479" s="15" t="n">
        <v>-4.5</v>
      </c>
    </row>
    <row r="480" customFormat="false" ht="12.75" hidden="false" customHeight="false" outlineLevel="0" collapsed="false">
      <c r="A480" s="19" t="n">
        <v>45311.875</v>
      </c>
      <c r="E480" s="15" t="n">
        <v>-2.1</v>
      </c>
      <c r="F480" s="15" t="n">
        <v>-3.6</v>
      </c>
      <c r="G480" s="15" t="n">
        <v>-3.3</v>
      </c>
    </row>
    <row r="481" customFormat="false" ht="12.75" hidden="false" customHeight="false" outlineLevel="0" collapsed="false">
      <c r="A481" s="19" t="n">
        <v>45311.9166666667</v>
      </c>
      <c r="E481" s="15" t="n">
        <v>-2.2</v>
      </c>
      <c r="F481" s="15" t="n">
        <v>-2.3</v>
      </c>
      <c r="G481" s="15" t="n">
        <v>-2.5</v>
      </c>
    </row>
    <row r="482" customFormat="false" ht="12.75" hidden="false" customHeight="false" outlineLevel="0" collapsed="false">
      <c r="A482" s="19" t="n">
        <v>45311.9583333333</v>
      </c>
      <c r="E482" s="15" t="n">
        <v>-4.4</v>
      </c>
      <c r="F482" s="15" t="n">
        <v>-1.4</v>
      </c>
      <c r="G482" s="15" t="n">
        <v>-2.6</v>
      </c>
    </row>
    <row r="483" customFormat="false" ht="12.75" hidden="false" customHeight="false" outlineLevel="0" collapsed="false">
      <c r="A483" s="19" t="n">
        <v>45312</v>
      </c>
      <c r="E483" s="15" t="n">
        <v>-1.1</v>
      </c>
      <c r="F483" s="15" t="n">
        <v>-2.3</v>
      </c>
      <c r="G483" s="15" t="n">
        <v>-2.6</v>
      </c>
    </row>
    <row r="484" customFormat="false" ht="12.75" hidden="false" customHeight="false" outlineLevel="0" collapsed="false">
      <c r="A484" s="19" t="n">
        <v>45312.0416666667</v>
      </c>
      <c r="E484" s="15" t="n">
        <v>0.900000000000002</v>
      </c>
      <c r="F484" s="15" t="n">
        <v>-2.2</v>
      </c>
      <c r="G484" s="15" t="n">
        <v>-1</v>
      </c>
    </row>
    <row r="485" customFormat="false" ht="12.75" hidden="false" customHeight="false" outlineLevel="0" collapsed="false">
      <c r="A485" s="19" t="n">
        <v>45312.0833333333</v>
      </c>
      <c r="E485" s="15" t="n">
        <v>-2</v>
      </c>
      <c r="F485" s="15" t="n">
        <v>-2.7</v>
      </c>
      <c r="G485" s="15" t="n">
        <v>0.699999999999999</v>
      </c>
    </row>
    <row r="486" customFormat="false" ht="12.75" hidden="false" customHeight="false" outlineLevel="0" collapsed="false">
      <c r="A486" s="19" t="n">
        <v>45312.125</v>
      </c>
      <c r="E486" s="15" t="n">
        <v>-3.2</v>
      </c>
      <c r="F486" s="15" t="n">
        <v>0.5</v>
      </c>
      <c r="G486" s="15" t="n">
        <v>-5.4</v>
      </c>
    </row>
    <row r="487" customFormat="false" ht="12.75" hidden="false" customHeight="false" outlineLevel="0" collapsed="false">
      <c r="A487" s="19" t="n">
        <v>45312.1666666667</v>
      </c>
      <c r="E487" s="15" t="n">
        <v>-5.8</v>
      </c>
      <c r="F487" s="15" t="n">
        <v>1.7</v>
      </c>
      <c r="G487" s="15" t="n">
        <v>2</v>
      </c>
    </row>
    <row r="488" customFormat="false" ht="12.75" hidden="false" customHeight="false" outlineLevel="0" collapsed="false">
      <c r="A488" s="19" t="n">
        <v>45312.2083333333</v>
      </c>
      <c r="E488" s="15" t="n">
        <v>-0.700000000000001</v>
      </c>
      <c r="F488" s="15" t="n">
        <v>-2.2</v>
      </c>
      <c r="G488" s="15" t="n">
        <v>-2.6</v>
      </c>
    </row>
    <row r="489" customFormat="false" ht="12.75" hidden="false" customHeight="false" outlineLevel="0" collapsed="false">
      <c r="A489" s="19" t="n">
        <v>45312.25</v>
      </c>
      <c r="E489" s="15" t="n">
        <v>1.4</v>
      </c>
      <c r="F489" s="15" t="n">
        <v>-0.300000000000001</v>
      </c>
      <c r="G489" s="15" t="n">
        <v>-1.4</v>
      </c>
    </row>
    <row r="490" customFormat="false" ht="12.75" hidden="false" customHeight="false" outlineLevel="0" collapsed="false">
      <c r="A490" s="19" t="n">
        <v>45312.2916666667</v>
      </c>
      <c r="E490" s="15" t="n">
        <v>2</v>
      </c>
      <c r="F490" s="15" t="n">
        <v>-0.4</v>
      </c>
      <c r="G490" s="15" t="n">
        <v>1.2</v>
      </c>
    </row>
    <row r="491" customFormat="false" ht="12.75" hidden="false" customHeight="false" outlineLevel="0" collapsed="false">
      <c r="A491" s="19" t="n">
        <v>45312.3333333333</v>
      </c>
      <c r="E491" s="15" t="n">
        <v>2.4</v>
      </c>
      <c r="F491" s="15" t="n">
        <v>-1.6</v>
      </c>
      <c r="G491" s="15" t="n">
        <v>-0.300000000000001</v>
      </c>
    </row>
    <row r="492" customFormat="false" ht="12.75" hidden="false" customHeight="false" outlineLevel="0" collapsed="false">
      <c r="A492" s="19" t="n">
        <v>45312.375</v>
      </c>
      <c r="E492" s="15" t="n">
        <v>1.2</v>
      </c>
      <c r="F492" s="15" t="n">
        <v>3.1</v>
      </c>
      <c r="G492" s="15" t="n">
        <v>0.5</v>
      </c>
    </row>
    <row r="493" customFormat="false" ht="12.75" hidden="false" customHeight="false" outlineLevel="0" collapsed="false">
      <c r="A493" s="19" t="n">
        <v>45312.4166666667</v>
      </c>
      <c r="E493" s="15" t="n">
        <v>2.6</v>
      </c>
      <c r="F493" s="15" t="n">
        <v>-1.2</v>
      </c>
      <c r="G493" s="15" t="n">
        <v>-0.699999999999999</v>
      </c>
    </row>
    <row r="494" customFormat="false" ht="12.75" hidden="false" customHeight="false" outlineLevel="0" collapsed="false">
      <c r="A494" s="19" t="n">
        <v>45312.4583333333</v>
      </c>
      <c r="E494" s="15" t="n">
        <v>0.600000000000001</v>
      </c>
      <c r="F494" s="15" t="n">
        <v>-2.4</v>
      </c>
      <c r="G494" s="15" t="n">
        <v>-4</v>
      </c>
    </row>
    <row r="495" customFormat="false" ht="12.75" hidden="false" customHeight="false" outlineLevel="0" collapsed="false">
      <c r="A495" s="19" t="n">
        <v>45312.5</v>
      </c>
      <c r="E495" s="15" t="n">
        <v>-3.3</v>
      </c>
      <c r="F495" s="15" t="n">
        <v>-1.5</v>
      </c>
      <c r="G495" s="15" t="n">
        <v>-1.7</v>
      </c>
    </row>
    <row r="496" customFormat="false" ht="12.75" hidden="false" customHeight="false" outlineLevel="0" collapsed="false">
      <c r="A496" s="19" t="n">
        <v>45312.5416666667</v>
      </c>
      <c r="E496" s="15" t="n">
        <v>-4.6</v>
      </c>
      <c r="F496" s="15" t="n">
        <v>-3.6</v>
      </c>
      <c r="G496" s="15" t="n">
        <v>-1.6</v>
      </c>
    </row>
    <row r="497" customFormat="false" ht="12.75" hidden="false" customHeight="false" outlineLevel="0" collapsed="false">
      <c r="A497" s="19" t="n">
        <v>45312.5833333333</v>
      </c>
      <c r="E497" s="15" t="n">
        <v>-2.4</v>
      </c>
      <c r="F497" s="15" t="n">
        <v>-2.6</v>
      </c>
      <c r="G497" s="15" t="n">
        <v>-1.7</v>
      </c>
    </row>
    <row r="498" customFormat="false" ht="12.75" hidden="false" customHeight="false" outlineLevel="0" collapsed="false">
      <c r="A498" s="19" t="n">
        <v>45312.625</v>
      </c>
      <c r="E498" s="15" t="n">
        <v>-4.7</v>
      </c>
      <c r="F498" s="15" t="n">
        <v>-3.7</v>
      </c>
      <c r="G498" s="15" t="n">
        <v>-2.7</v>
      </c>
    </row>
    <row r="499" customFormat="false" ht="12.75" hidden="false" customHeight="false" outlineLevel="0" collapsed="false">
      <c r="A499" s="19" t="n">
        <v>45312.6666666667</v>
      </c>
      <c r="E499" s="15" t="n">
        <v>-4.4</v>
      </c>
      <c r="F499" s="15" t="n">
        <v>-2.9</v>
      </c>
      <c r="G499" s="15" t="n">
        <v>-3</v>
      </c>
    </row>
    <row r="500" customFormat="false" ht="12.75" hidden="false" customHeight="false" outlineLevel="0" collapsed="false">
      <c r="A500" s="19" t="n">
        <v>45312.7083333333</v>
      </c>
      <c r="E500" s="15" t="n">
        <v>-4.8</v>
      </c>
      <c r="F500" s="15" t="n">
        <v>-5.6</v>
      </c>
      <c r="G500" s="15" t="n">
        <v>-5.3</v>
      </c>
    </row>
    <row r="501" customFormat="false" ht="12.75" hidden="false" customHeight="false" outlineLevel="0" collapsed="false">
      <c r="A501" s="19" t="n">
        <v>45312.75</v>
      </c>
      <c r="E501" s="15" t="n">
        <v>-5.9</v>
      </c>
      <c r="F501" s="15" t="n">
        <v>-2.6</v>
      </c>
      <c r="G501" s="15" t="n">
        <v>-8.1</v>
      </c>
    </row>
    <row r="502" customFormat="false" ht="12.75" hidden="false" customHeight="false" outlineLevel="0" collapsed="false">
      <c r="A502" s="19" t="n">
        <v>45312.7916666667</v>
      </c>
      <c r="E502" s="15" t="n">
        <v>-8.3</v>
      </c>
      <c r="F502" s="15" t="n">
        <v>-2.9</v>
      </c>
      <c r="G502" s="15" t="n">
        <v>-1.8</v>
      </c>
    </row>
    <row r="503" customFormat="false" ht="12.75" hidden="false" customHeight="false" outlineLevel="0" collapsed="false">
      <c r="A503" s="19" t="n">
        <v>45312.8333333333</v>
      </c>
      <c r="E503" s="15" t="n">
        <v>-7.8</v>
      </c>
      <c r="F503" s="15" t="n">
        <v>-1.8</v>
      </c>
      <c r="G503" s="15" t="n">
        <v>-4.8</v>
      </c>
    </row>
    <row r="504" customFormat="false" ht="12.75" hidden="false" customHeight="false" outlineLevel="0" collapsed="false">
      <c r="A504" s="19" t="n">
        <v>45312.875</v>
      </c>
      <c r="E504" s="15" t="n">
        <v>-4.4</v>
      </c>
      <c r="F504" s="15" t="n">
        <v>-0.600000000000001</v>
      </c>
      <c r="G504" s="15" t="n">
        <v>-6.3</v>
      </c>
    </row>
    <row r="505" customFormat="false" ht="12.75" hidden="false" customHeight="false" outlineLevel="0" collapsed="false">
      <c r="A505" s="19" t="n">
        <v>45312.9166666667</v>
      </c>
      <c r="E505" s="15" t="n">
        <v>-1.7</v>
      </c>
      <c r="F505" s="15" t="n">
        <v>-3.4</v>
      </c>
      <c r="G505" s="15" t="n">
        <v>-2</v>
      </c>
    </row>
    <row r="506" customFormat="false" ht="12.75" hidden="false" customHeight="false" outlineLevel="0" collapsed="false">
      <c r="A506" s="19" t="n">
        <v>45312.9583333333</v>
      </c>
      <c r="E506" s="15" t="n">
        <v>-3.3</v>
      </c>
      <c r="F506" s="15" t="n">
        <v>-3.8</v>
      </c>
      <c r="G506" s="15" t="n">
        <v>-2.9</v>
      </c>
    </row>
    <row r="507" customFormat="false" ht="12.75" hidden="false" customHeight="false" outlineLevel="0" collapsed="false">
      <c r="A507" s="19" t="n">
        <v>45313</v>
      </c>
      <c r="E507" s="15" t="n">
        <v>-4.4</v>
      </c>
      <c r="F507" s="15" t="n">
        <v>-3</v>
      </c>
      <c r="G507" s="15" t="n">
        <v>-3.2</v>
      </c>
    </row>
    <row r="508" customFormat="false" ht="12.75" hidden="false" customHeight="false" outlineLevel="0" collapsed="false">
      <c r="A508" s="19" t="n">
        <v>45313.0416666667</v>
      </c>
      <c r="E508" s="15" t="n">
        <v>-4.6</v>
      </c>
      <c r="F508" s="15" t="n">
        <v>-0.4</v>
      </c>
      <c r="G508" s="15" t="n">
        <v>-5</v>
      </c>
    </row>
    <row r="509" customFormat="false" ht="12.75" hidden="false" customHeight="false" outlineLevel="0" collapsed="false">
      <c r="A509" s="19" t="n">
        <v>45313.0833333333</v>
      </c>
      <c r="E509" s="15" t="n">
        <v>-2.3</v>
      </c>
      <c r="F509" s="15" t="n">
        <v>0.799999999999999</v>
      </c>
      <c r="G509" s="15" t="n">
        <v>1</v>
      </c>
    </row>
    <row r="510" customFormat="false" ht="12.75" hidden="false" customHeight="false" outlineLevel="0" collapsed="false">
      <c r="A510" s="19" t="n">
        <v>45313.125</v>
      </c>
      <c r="E510" s="15" t="n">
        <v>-1.6</v>
      </c>
      <c r="F510" s="15" t="n">
        <v>0.300000000000001</v>
      </c>
      <c r="G510" s="15" t="n">
        <v>0.199999999999999</v>
      </c>
    </row>
    <row r="511" customFormat="false" ht="12.75" hidden="false" customHeight="false" outlineLevel="0" collapsed="false">
      <c r="A511" s="19" t="n">
        <v>45313.1666666667</v>
      </c>
      <c r="E511" s="15" t="n">
        <v>-1.4</v>
      </c>
      <c r="F511" s="15" t="n">
        <v>-1.4</v>
      </c>
      <c r="G511" s="15" t="n">
        <v>-2</v>
      </c>
    </row>
    <row r="512" customFormat="false" ht="12.75" hidden="false" customHeight="false" outlineLevel="0" collapsed="false">
      <c r="A512" s="19" t="n">
        <v>45313.2083333333</v>
      </c>
      <c r="E512" s="15" t="n">
        <v>-1.7</v>
      </c>
      <c r="F512" s="15" t="n">
        <v>-0.0999999999999996</v>
      </c>
      <c r="G512" s="15" t="n">
        <v>0.5</v>
      </c>
    </row>
    <row r="513" customFormat="false" ht="12.75" hidden="false" customHeight="false" outlineLevel="0" collapsed="false">
      <c r="A513" s="19" t="n">
        <v>45313.25</v>
      </c>
      <c r="E513" s="15" t="n">
        <v>-0.800000000000001</v>
      </c>
      <c r="F513" s="15" t="n">
        <v>1.6</v>
      </c>
      <c r="G513" s="15" t="n">
        <v>-2.9</v>
      </c>
    </row>
    <row r="514" customFormat="false" ht="12.75" hidden="false" customHeight="false" outlineLevel="0" collapsed="false">
      <c r="A514" s="19" t="n">
        <v>45313.2916666667</v>
      </c>
      <c r="E514" s="15" t="n">
        <v>0.100000000000001</v>
      </c>
      <c r="F514" s="15" t="n">
        <v>1</v>
      </c>
      <c r="G514" s="15" t="n">
        <v>0.699999999999999</v>
      </c>
    </row>
    <row r="515" customFormat="false" ht="12.75" hidden="false" customHeight="false" outlineLevel="0" collapsed="false">
      <c r="A515" s="19" t="n">
        <v>45313.3333333333</v>
      </c>
      <c r="E515" s="15" t="n">
        <v>1.6</v>
      </c>
      <c r="F515" s="15" t="n">
        <v>2</v>
      </c>
      <c r="G515" s="15" t="n">
        <v>0.5</v>
      </c>
    </row>
    <row r="516" customFormat="false" ht="12.75" hidden="false" customHeight="false" outlineLevel="0" collapsed="false">
      <c r="A516" s="19" t="n">
        <v>45313.375</v>
      </c>
      <c r="E516" s="15" t="n">
        <v>-1.6</v>
      </c>
      <c r="F516" s="15" t="n">
        <v>-0.600000000000001</v>
      </c>
      <c r="G516" s="15" t="n">
        <v>1.1</v>
      </c>
    </row>
    <row r="517" customFormat="false" ht="12.75" hidden="false" customHeight="false" outlineLevel="0" collapsed="false">
      <c r="A517" s="19" t="n">
        <v>45313.4166666667</v>
      </c>
      <c r="E517" s="15" t="n">
        <v>2.4</v>
      </c>
      <c r="F517" s="15" t="n">
        <v>2</v>
      </c>
      <c r="G517" s="15" t="n">
        <v>2</v>
      </c>
    </row>
    <row r="518" customFormat="false" ht="12.75" hidden="false" customHeight="false" outlineLevel="0" collapsed="false">
      <c r="A518" s="19" t="n">
        <v>45313.4583333333</v>
      </c>
      <c r="E518" s="15" t="n">
        <v>-1.3</v>
      </c>
      <c r="F518" s="15" t="n">
        <v>-1.1</v>
      </c>
      <c r="G518" s="15" t="n">
        <v>-2.2</v>
      </c>
    </row>
    <row r="519" customFormat="false" ht="12.75" hidden="false" customHeight="false" outlineLevel="0" collapsed="false">
      <c r="A519" s="19" t="n">
        <v>45313.5</v>
      </c>
      <c r="E519" s="15" t="n">
        <v>-1</v>
      </c>
      <c r="F519" s="15" t="n">
        <v>0.300000000000001</v>
      </c>
      <c r="G519" s="15" t="n">
        <v>-0.500000000000002</v>
      </c>
    </row>
    <row r="520" customFormat="false" ht="12.75" hidden="false" customHeight="false" outlineLevel="0" collapsed="false">
      <c r="A520" s="19" t="n">
        <v>45313.5416666667</v>
      </c>
      <c r="E520" s="15" t="n">
        <v>-0.9</v>
      </c>
      <c r="F520" s="15" t="n">
        <v>-1</v>
      </c>
      <c r="G520" s="15" t="n">
        <v>-0.299999999999999</v>
      </c>
    </row>
    <row r="521" customFormat="false" ht="12.75" hidden="false" customHeight="false" outlineLevel="0" collapsed="false">
      <c r="A521" s="19" t="n">
        <v>45313.5833333333</v>
      </c>
      <c r="E521" s="15" t="n">
        <v>0.200000000000001</v>
      </c>
      <c r="F521" s="15" t="n">
        <v>1.9</v>
      </c>
      <c r="G521" s="15" t="n">
        <v>-0.700000000000001</v>
      </c>
    </row>
    <row r="522" customFormat="false" ht="12.75" hidden="false" customHeight="false" outlineLevel="0" collapsed="false">
      <c r="A522" s="19" t="n">
        <v>45313.625</v>
      </c>
      <c r="E522" s="15" t="n">
        <v>-1.1</v>
      </c>
      <c r="F522" s="15" t="n">
        <v>0.800000000000001</v>
      </c>
      <c r="G522" s="15" t="n">
        <v>-0.9</v>
      </c>
    </row>
    <row r="523" customFormat="false" ht="12.75" hidden="false" customHeight="false" outlineLevel="0" collapsed="false">
      <c r="A523" s="19" t="n">
        <v>45313.6666666667</v>
      </c>
      <c r="E523" s="15" t="n">
        <v>1.1</v>
      </c>
      <c r="F523" s="15" t="n">
        <v>1.2</v>
      </c>
      <c r="G523" s="15" t="n">
        <v>2.1</v>
      </c>
    </row>
    <row r="524" customFormat="false" ht="12.75" hidden="false" customHeight="false" outlineLevel="0" collapsed="false">
      <c r="A524" s="19" t="n">
        <v>45313.7083333333</v>
      </c>
      <c r="E524" s="15" t="n">
        <v>1.8</v>
      </c>
      <c r="F524" s="15" t="n">
        <v>0.6</v>
      </c>
      <c r="G524" s="15" t="n">
        <v>1.9</v>
      </c>
    </row>
    <row r="525" customFormat="false" ht="12.75" hidden="false" customHeight="false" outlineLevel="0" collapsed="false">
      <c r="A525" s="19" t="n">
        <v>45313.75</v>
      </c>
      <c r="E525" s="15" t="n">
        <v>1.1</v>
      </c>
      <c r="F525" s="15" t="n">
        <v>2.7</v>
      </c>
      <c r="G525" s="15" t="n">
        <v>2.6</v>
      </c>
    </row>
    <row r="526" customFormat="false" ht="12.75" hidden="false" customHeight="false" outlineLevel="0" collapsed="false">
      <c r="A526" s="19" t="n">
        <v>45313.7916666667</v>
      </c>
      <c r="E526" s="15" t="n">
        <v>-0.299999999999997</v>
      </c>
      <c r="F526" s="15" t="n">
        <v>1.3</v>
      </c>
      <c r="G526" s="15" t="n">
        <v>2.4</v>
      </c>
    </row>
    <row r="527" customFormat="false" ht="12.75" hidden="false" customHeight="false" outlineLevel="0" collapsed="false">
      <c r="A527" s="19" t="n">
        <v>45313.8333333333</v>
      </c>
      <c r="E527" s="15" t="n">
        <v>0.100000000000001</v>
      </c>
      <c r="F527" s="15" t="n">
        <v>3</v>
      </c>
      <c r="G527" s="15" t="n">
        <v>2</v>
      </c>
    </row>
    <row r="528" customFormat="false" ht="12.75" hidden="false" customHeight="false" outlineLevel="0" collapsed="false">
      <c r="A528" s="19" t="n">
        <v>45313.875</v>
      </c>
      <c r="E528" s="15" t="n">
        <v>0.300000000000001</v>
      </c>
      <c r="F528" s="15" t="n">
        <v>1.5</v>
      </c>
      <c r="G528" s="15" t="n">
        <v>0.0999999999999996</v>
      </c>
    </row>
    <row r="529" customFormat="false" ht="12.75" hidden="false" customHeight="false" outlineLevel="0" collapsed="false">
      <c r="A529" s="19" t="n">
        <v>45313.9166666667</v>
      </c>
      <c r="E529" s="15" t="n">
        <v>-0.899999999999999</v>
      </c>
      <c r="F529" s="15" t="n">
        <v>0.0999999999999996</v>
      </c>
      <c r="G529" s="15" t="n">
        <v>1.7</v>
      </c>
    </row>
    <row r="530" customFormat="false" ht="12.75" hidden="false" customHeight="false" outlineLevel="0" collapsed="false">
      <c r="A530" s="19" t="n">
        <v>45313.9583333333</v>
      </c>
      <c r="E530" s="15" t="n">
        <v>-1.1</v>
      </c>
      <c r="F530" s="15" t="n">
        <v>2</v>
      </c>
      <c r="G530" s="15" t="n">
        <v>0.5</v>
      </c>
    </row>
    <row r="531" customFormat="false" ht="12.75" hidden="false" customHeight="false" outlineLevel="0" collapsed="false">
      <c r="A531" s="19" t="n">
        <v>45314</v>
      </c>
      <c r="E531" s="15" t="n">
        <v>0.299999999999999</v>
      </c>
      <c r="F531" s="15" t="n">
        <v>-0.9</v>
      </c>
      <c r="G531" s="15" t="n">
        <v>1</v>
      </c>
    </row>
    <row r="532" customFormat="false" ht="12.75" hidden="false" customHeight="false" outlineLevel="0" collapsed="false">
      <c r="A532" s="19" t="n">
        <v>45314.0416666667</v>
      </c>
      <c r="E532" s="15" t="n">
        <v>-0.200000000000001</v>
      </c>
      <c r="F532" s="15" t="n">
        <v>-1.2</v>
      </c>
      <c r="G532" s="15" t="n">
        <v>-0.299999999999999</v>
      </c>
    </row>
    <row r="533" customFormat="false" ht="12.75" hidden="false" customHeight="false" outlineLevel="0" collapsed="false">
      <c r="A533" s="19" t="n">
        <v>45314.0833333333</v>
      </c>
      <c r="E533" s="15" t="n">
        <v>-1.3</v>
      </c>
      <c r="F533" s="15" t="n">
        <v>0.899999999999999</v>
      </c>
      <c r="G533" s="15" t="n">
        <v>0.799999999999999</v>
      </c>
    </row>
    <row r="534" customFormat="false" ht="12.75" hidden="false" customHeight="false" outlineLevel="0" collapsed="false">
      <c r="A534" s="19" t="n">
        <v>45314.125</v>
      </c>
      <c r="E534" s="15" t="n">
        <v>0</v>
      </c>
      <c r="F534" s="15" t="n">
        <v>0.800000000000001</v>
      </c>
      <c r="G534" s="15" t="n">
        <v>-0.300000000000001</v>
      </c>
    </row>
    <row r="535" customFormat="false" ht="12.75" hidden="false" customHeight="false" outlineLevel="0" collapsed="false">
      <c r="A535" s="19" t="n">
        <v>45314.1666666667</v>
      </c>
      <c r="E535" s="15" t="n">
        <v>-0.199999999999999</v>
      </c>
      <c r="F535" s="15" t="n">
        <v>-0.0999999999999996</v>
      </c>
      <c r="G535" s="15" t="n">
        <v>1.1</v>
      </c>
    </row>
    <row r="536" customFormat="false" ht="12.75" hidden="false" customHeight="false" outlineLevel="0" collapsed="false">
      <c r="A536" s="19" t="n">
        <v>45314.2083333333</v>
      </c>
      <c r="E536" s="15" t="n">
        <v>-0.800000000000001</v>
      </c>
      <c r="F536" s="15" t="n">
        <v>-0.199999999999999</v>
      </c>
      <c r="G536" s="15" t="n">
        <v>-2</v>
      </c>
    </row>
    <row r="537" customFormat="false" ht="12.75" hidden="false" customHeight="false" outlineLevel="0" collapsed="false">
      <c r="A537" s="19" t="n">
        <v>45314.25</v>
      </c>
      <c r="E537" s="15" t="n">
        <v>-2.2</v>
      </c>
      <c r="F537" s="15" t="n">
        <v>-0.300000000000001</v>
      </c>
      <c r="G537" s="15" t="n">
        <v>-0.800000000000001</v>
      </c>
    </row>
    <row r="538" customFormat="false" ht="12.75" hidden="false" customHeight="false" outlineLevel="0" collapsed="false">
      <c r="A538" s="19" t="n">
        <v>45314.2916666667</v>
      </c>
      <c r="E538" s="15" t="n">
        <v>-0.600000000000001</v>
      </c>
      <c r="F538" s="15" t="n">
        <v>-0.899999999999999</v>
      </c>
      <c r="G538" s="15" t="n">
        <v>-0.899999999999999</v>
      </c>
    </row>
    <row r="539" customFormat="false" ht="12.75" hidden="false" customHeight="false" outlineLevel="0" collapsed="false">
      <c r="A539" s="19" t="n">
        <v>45314.3333333333</v>
      </c>
      <c r="E539" s="15" t="n">
        <v>-1.9</v>
      </c>
      <c r="F539" s="15" t="n">
        <v>-1.9</v>
      </c>
      <c r="G539" s="15" t="n">
        <v>-1.9</v>
      </c>
    </row>
    <row r="540" customFormat="false" ht="12.75" hidden="false" customHeight="false" outlineLevel="0" collapsed="false">
      <c r="A540" s="19" t="n">
        <v>45314.375</v>
      </c>
      <c r="E540" s="15" t="n">
        <v>-0.399999999999999</v>
      </c>
      <c r="F540" s="15" t="n">
        <v>-3.3</v>
      </c>
      <c r="G540" s="15" t="n">
        <v>-1.5</v>
      </c>
    </row>
    <row r="541" customFormat="false" ht="12.75" hidden="false" customHeight="false" outlineLevel="0" collapsed="false">
      <c r="A541" s="19" t="n">
        <v>45314.4166666667</v>
      </c>
      <c r="E541" s="15" t="n">
        <v>-2.5</v>
      </c>
      <c r="F541" s="15" t="n">
        <v>-3.3</v>
      </c>
    </row>
    <row r="542" customFormat="false" ht="12.75" hidden="false" customHeight="false" outlineLevel="0" collapsed="false">
      <c r="A542" s="19" t="n">
        <v>45314.4583333333</v>
      </c>
      <c r="E542" s="15" t="n">
        <v>-4</v>
      </c>
      <c r="F542" s="15" t="n">
        <v>-4.3</v>
      </c>
    </row>
    <row r="543" customFormat="false" ht="12.75" hidden="false" customHeight="false" outlineLevel="0" collapsed="false">
      <c r="A543" s="19" t="n">
        <v>45314.5</v>
      </c>
      <c r="E543" s="15" t="n">
        <v>-4.6</v>
      </c>
      <c r="F543" s="15" t="n">
        <v>-2.4</v>
      </c>
    </row>
    <row r="544" customFormat="false" ht="12.75" hidden="false" customHeight="false" outlineLevel="0" collapsed="false">
      <c r="A544" s="19" t="n">
        <v>45314.5416666667</v>
      </c>
      <c r="E544" s="15" t="n">
        <v>-3.4</v>
      </c>
      <c r="F544" s="15" t="n">
        <v>-2.2</v>
      </c>
      <c r="G544" s="15" t="n">
        <v>-2.3</v>
      </c>
    </row>
    <row r="545" customFormat="false" ht="12.75" hidden="false" customHeight="false" outlineLevel="0" collapsed="false">
      <c r="A545" s="19" t="n">
        <v>45314.5833333333</v>
      </c>
      <c r="E545" s="15" t="n">
        <v>-5.4</v>
      </c>
      <c r="F545" s="15" t="n">
        <v>-4.3</v>
      </c>
      <c r="G545" s="15" t="n">
        <v>1.2</v>
      </c>
    </row>
    <row r="546" customFormat="false" ht="12.75" hidden="false" customHeight="false" outlineLevel="0" collapsed="false">
      <c r="A546" s="19" t="n">
        <v>45314.625</v>
      </c>
      <c r="E546" s="15" t="n">
        <v>0.4</v>
      </c>
      <c r="F546" s="15" t="n">
        <v>-3.4</v>
      </c>
      <c r="G546" s="15" t="n">
        <v>-0.7</v>
      </c>
    </row>
    <row r="547" customFormat="false" ht="12.75" hidden="false" customHeight="false" outlineLevel="0" collapsed="false">
      <c r="A547" s="19" t="n">
        <v>45314.6666666667</v>
      </c>
      <c r="E547" s="15" t="n">
        <v>-1.1</v>
      </c>
      <c r="F547" s="15" t="n">
        <v>-0.8</v>
      </c>
      <c r="G547" s="15" t="n">
        <v>-2</v>
      </c>
    </row>
    <row r="548" customFormat="false" ht="12.75" hidden="false" customHeight="false" outlineLevel="0" collapsed="false">
      <c r="A548" s="19" t="n">
        <v>45314.7083333333</v>
      </c>
      <c r="E548" s="15" t="n">
        <v>-2.8</v>
      </c>
      <c r="F548" s="15" t="n">
        <v>-2.3</v>
      </c>
      <c r="G548" s="15" t="n">
        <v>-2.5</v>
      </c>
    </row>
    <row r="549" customFormat="false" ht="12.75" hidden="false" customHeight="false" outlineLevel="0" collapsed="false">
      <c r="A549" s="19" t="n">
        <v>45314.75</v>
      </c>
      <c r="E549" s="15" t="n">
        <v>-0.8</v>
      </c>
      <c r="F549" s="15" t="n">
        <v>-0.0999999999999996</v>
      </c>
      <c r="G549" s="15" t="n">
        <v>-1.8</v>
      </c>
    </row>
    <row r="550" customFormat="false" ht="12.75" hidden="false" customHeight="false" outlineLevel="0" collapsed="false">
      <c r="A550" s="19" t="n">
        <v>45314.7916666667</v>
      </c>
      <c r="E550" s="15" t="n">
        <v>-1.4</v>
      </c>
      <c r="F550" s="15" t="n">
        <v>-2.7</v>
      </c>
      <c r="G550" s="15" t="n">
        <v>-1.6</v>
      </c>
    </row>
    <row r="551" customFormat="false" ht="12.75" hidden="false" customHeight="false" outlineLevel="0" collapsed="false">
      <c r="A551" s="19" t="n">
        <v>45314.8333333333</v>
      </c>
      <c r="E551" s="15" t="n">
        <v>-5.7</v>
      </c>
      <c r="F551" s="15" t="n">
        <v>-4.5</v>
      </c>
      <c r="G551" s="15" t="n">
        <v>0</v>
      </c>
    </row>
    <row r="552" customFormat="false" ht="12.75" hidden="false" customHeight="false" outlineLevel="0" collapsed="false">
      <c r="A552" s="19" t="n">
        <v>45314.875</v>
      </c>
      <c r="E552" s="15" t="n">
        <v>-4.3</v>
      </c>
      <c r="F552" s="15" t="n">
        <v>0.2</v>
      </c>
      <c r="G552" s="15" t="n">
        <v>-4</v>
      </c>
    </row>
    <row r="553" customFormat="false" ht="12.75" hidden="false" customHeight="false" outlineLevel="0" collapsed="false">
      <c r="A553" s="19" t="n">
        <v>45314.9166666667</v>
      </c>
      <c r="E553" s="15" t="n">
        <v>-2.6</v>
      </c>
      <c r="F553" s="15" t="n">
        <v>-1.1</v>
      </c>
      <c r="G553" s="15" t="n">
        <v>-4</v>
      </c>
    </row>
    <row r="554" customFormat="false" ht="12.75" hidden="false" customHeight="false" outlineLevel="0" collapsed="false">
      <c r="A554" s="19" t="n">
        <v>45314.9583333333</v>
      </c>
      <c r="E554" s="15" t="n">
        <v>-1</v>
      </c>
      <c r="F554" s="15" t="n">
        <v>3.6</v>
      </c>
      <c r="G554" s="15" t="n">
        <v>-1.6</v>
      </c>
    </row>
    <row r="555" customFormat="false" ht="12.75" hidden="false" customHeight="false" outlineLevel="0" collapsed="false">
      <c r="A555" s="19" t="n">
        <v>45315</v>
      </c>
      <c r="E555" s="15" t="n">
        <v>-2.6</v>
      </c>
      <c r="F555" s="15" t="n">
        <v>-2.3</v>
      </c>
      <c r="G555" s="15" t="n">
        <v>2.7</v>
      </c>
    </row>
    <row r="556" customFormat="false" ht="12.75" hidden="false" customHeight="false" outlineLevel="0" collapsed="false">
      <c r="A556" s="19" t="n">
        <v>45315.0416666667</v>
      </c>
      <c r="E556" s="15" t="n">
        <v>-0.699999999999999</v>
      </c>
      <c r="F556" s="15" t="n">
        <v>1.2</v>
      </c>
      <c r="G556" s="15" t="n">
        <v>-0.199999999999999</v>
      </c>
    </row>
    <row r="557" customFormat="false" ht="12.75" hidden="false" customHeight="false" outlineLevel="0" collapsed="false">
      <c r="A557" s="19" t="n">
        <v>45315.0833333333</v>
      </c>
      <c r="E557" s="15" t="n">
        <v>-3.6</v>
      </c>
      <c r="F557" s="15" t="n">
        <v>-0.399999999999999</v>
      </c>
      <c r="G557" s="15" t="n">
        <v>-3.5</v>
      </c>
    </row>
    <row r="558" customFormat="false" ht="12.75" hidden="false" customHeight="false" outlineLevel="0" collapsed="false">
      <c r="A558" s="19" t="n">
        <v>45315.125</v>
      </c>
      <c r="E558" s="15" t="n">
        <v>0.599999999999998</v>
      </c>
      <c r="F558" s="15" t="n">
        <v>0.899999999999999</v>
      </c>
      <c r="G558" s="15" t="n">
        <v>-1.6</v>
      </c>
    </row>
    <row r="559" customFormat="false" ht="12.75" hidden="false" customHeight="false" outlineLevel="0" collapsed="false">
      <c r="A559" s="19" t="n">
        <v>45315.1666666667</v>
      </c>
      <c r="E559" s="15" t="n">
        <v>2.59999999999999</v>
      </c>
      <c r="F559" s="15" t="n">
        <v>0.799999999999997</v>
      </c>
      <c r="G559" s="15" t="n">
        <v>2</v>
      </c>
    </row>
    <row r="560" customFormat="false" ht="12.75" hidden="false" customHeight="false" outlineLevel="0" collapsed="false">
      <c r="A560" s="19" t="n">
        <v>45315.2083333333</v>
      </c>
      <c r="E560" s="15" t="n">
        <v>-2.1</v>
      </c>
      <c r="F560" s="15" t="n">
        <v>2.5</v>
      </c>
      <c r="G560" s="15" t="n">
        <v>3.4</v>
      </c>
    </row>
    <row r="561" customFormat="false" ht="12.75" hidden="false" customHeight="false" outlineLevel="0" collapsed="false">
      <c r="A561" s="19" t="n">
        <v>45315.25</v>
      </c>
      <c r="E561" s="15" t="n">
        <v>1</v>
      </c>
      <c r="F561" s="15" t="n">
        <v>3.8</v>
      </c>
      <c r="G561" s="15" t="n">
        <v>3.3</v>
      </c>
    </row>
    <row r="562" customFormat="false" ht="12.75" hidden="false" customHeight="false" outlineLevel="0" collapsed="false">
      <c r="A562" s="19" t="n">
        <v>45315.2916666667</v>
      </c>
      <c r="E562" s="15" t="n">
        <v>-1.5</v>
      </c>
      <c r="F562" s="15" t="n">
        <v>0.800000000000004</v>
      </c>
      <c r="G562" s="15" t="n">
        <v>2.2</v>
      </c>
    </row>
    <row r="563" customFormat="false" ht="12.75" hidden="false" customHeight="false" outlineLevel="0" collapsed="false">
      <c r="A563" s="19" t="n">
        <v>45315.3333333333</v>
      </c>
      <c r="E563" s="15" t="n">
        <v>0.899999999999999</v>
      </c>
      <c r="F563" s="15" t="n">
        <v>1.7</v>
      </c>
      <c r="G563" s="15" t="n">
        <v>-2</v>
      </c>
    </row>
    <row r="564" customFormat="false" ht="12.75" hidden="false" customHeight="false" outlineLevel="0" collapsed="false">
      <c r="A564" s="19" t="n">
        <v>45315.375</v>
      </c>
      <c r="E564" s="15" t="n">
        <v>2.4</v>
      </c>
      <c r="F564" s="15" t="n">
        <v>0.5</v>
      </c>
      <c r="G564" s="15" t="n">
        <v>1.4</v>
      </c>
    </row>
    <row r="565" customFormat="false" ht="12.75" hidden="false" customHeight="false" outlineLevel="0" collapsed="false">
      <c r="A565" s="19" t="n">
        <v>45315.4166666667</v>
      </c>
      <c r="E565" s="15" t="n">
        <v>0.900000000000006</v>
      </c>
      <c r="F565" s="15" t="n">
        <v>1.4</v>
      </c>
      <c r="G565" s="15" t="n">
        <v>1.1</v>
      </c>
    </row>
    <row r="566" customFormat="false" ht="12.75" hidden="false" customHeight="false" outlineLevel="0" collapsed="false">
      <c r="A566" s="19" t="n">
        <v>45315.4583333333</v>
      </c>
      <c r="E566" s="15" t="n">
        <v>-0.100000000000001</v>
      </c>
      <c r="F566" s="15" t="n">
        <v>0.800000000000004</v>
      </c>
      <c r="G566" s="15" t="n">
        <v>1.4</v>
      </c>
    </row>
    <row r="567" customFormat="false" ht="12.75" hidden="false" customHeight="false" outlineLevel="0" collapsed="false">
      <c r="A567" s="19" t="n">
        <v>45315.5</v>
      </c>
      <c r="E567" s="15" t="n">
        <v>-0.399999999999999</v>
      </c>
      <c r="F567" s="15" t="n">
        <v>0.5</v>
      </c>
      <c r="G567" s="15" t="n">
        <v>2.7</v>
      </c>
    </row>
    <row r="568" customFormat="false" ht="12.75" hidden="false" customHeight="false" outlineLevel="0" collapsed="false">
      <c r="A568" s="19" t="n">
        <v>45315.5416666667</v>
      </c>
      <c r="E568" s="15" t="n">
        <v>-3.3</v>
      </c>
      <c r="F568" s="15" t="n">
        <v>-1.5</v>
      </c>
      <c r="G568" s="15" t="n">
        <v>-0.199999999999999</v>
      </c>
    </row>
    <row r="569" customFormat="false" ht="12.75" hidden="false" customHeight="false" outlineLevel="0" collapsed="false">
      <c r="A569" s="19" t="n">
        <v>45315.5833333333</v>
      </c>
      <c r="E569" s="15" t="n">
        <v>-0.700000000000003</v>
      </c>
      <c r="F569" s="15" t="n">
        <v>-1</v>
      </c>
      <c r="G569" s="15" t="n">
        <v>-0.199999999999999</v>
      </c>
    </row>
    <row r="570" customFormat="false" ht="12.75" hidden="false" customHeight="false" outlineLevel="0" collapsed="false">
      <c r="A570" s="19" t="n">
        <v>45315.625</v>
      </c>
      <c r="E570" s="15" t="n">
        <v>-0.699999999999999</v>
      </c>
      <c r="F570" s="15" t="n">
        <v>-1.7</v>
      </c>
      <c r="G570" s="15" t="n">
        <v>-2.2</v>
      </c>
    </row>
    <row r="571" customFormat="false" ht="12.75" hidden="false" customHeight="false" outlineLevel="0" collapsed="false">
      <c r="A571" s="19" t="n">
        <v>45315.6666666667</v>
      </c>
      <c r="E571" s="15" t="n">
        <v>-0.5</v>
      </c>
      <c r="F571" s="15" t="n">
        <v>-2</v>
      </c>
      <c r="G571" s="15" t="n">
        <v>2.6</v>
      </c>
    </row>
    <row r="572" customFormat="false" ht="12.75" hidden="false" customHeight="false" outlineLevel="0" collapsed="false">
      <c r="A572" s="19" t="n">
        <v>45315.7083333333</v>
      </c>
      <c r="E572" s="15" t="n">
        <v>-1.1</v>
      </c>
      <c r="F572" s="15" t="n">
        <v>-0.800000000000001</v>
      </c>
      <c r="G572" s="15" t="n">
        <v>-0.300000000000001</v>
      </c>
    </row>
    <row r="573" customFormat="false" ht="12.75" hidden="false" customHeight="false" outlineLevel="0" collapsed="false">
      <c r="A573" s="19" t="n">
        <v>45315.75</v>
      </c>
      <c r="E573" s="15" t="n">
        <v>-1.7</v>
      </c>
      <c r="F573" s="15" t="n">
        <v>0.800000000000001</v>
      </c>
      <c r="G573" s="15" t="n">
        <v>0.699999999999999</v>
      </c>
    </row>
    <row r="574" customFormat="false" ht="12.75" hidden="false" customHeight="false" outlineLevel="0" collapsed="false">
      <c r="A574" s="19" t="n">
        <v>45315.7916666667</v>
      </c>
      <c r="E574" s="15" t="n">
        <v>-0.600000000000001</v>
      </c>
      <c r="F574" s="15" t="n">
        <v>0.5</v>
      </c>
      <c r="G574" s="15" t="n">
        <v>-0.300000000000001</v>
      </c>
    </row>
    <row r="575" customFormat="false" ht="12.75" hidden="false" customHeight="false" outlineLevel="0" collapsed="false">
      <c r="A575" s="19" t="n">
        <v>45315.8333333333</v>
      </c>
      <c r="E575" s="15" t="n">
        <v>-1.1</v>
      </c>
      <c r="F575" s="15" t="n">
        <v>0.300000000000001</v>
      </c>
      <c r="G575" s="15" t="n">
        <v>-1.7</v>
      </c>
    </row>
    <row r="576" customFormat="false" ht="12.75" hidden="false" customHeight="false" outlineLevel="0" collapsed="false">
      <c r="A576" s="19" t="n">
        <v>45315.875</v>
      </c>
      <c r="E576" s="15" t="n">
        <v>-0.5</v>
      </c>
      <c r="F576" s="15" t="n">
        <v>-1.8</v>
      </c>
      <c r="G576" s="15" t="n">
        <v>-1.2</v>
      </c>
    </row>
    <row r="577" customFormat="false" ht="12.75" hidden="false" customHeight="false" outlineLevel="0" collapsed="false">
      <c r="A577" s="19" t="n">
        <v>45315.9166666667</v>
      </c>
      <c r="E577" s="15" t="n">
        <v>-0.799999999999997</v>
      </c>
      <c r="F577" s="15" t="n">
        <v>-1.5</v>
      </c>
      <c r="G577" s="15" t="n">
        <v>-0.600000000000001</v>
      </c>
    </row>
    <row r="578" customFormat="false" ht="12.75" hidden="false" customHeight="false" outlineLevel="0" collapsed="false">
      <c r="A578" s="19" t="n">
        <v>45315.9583333333</v>
      </c>
      <c r="E578" s="15" t="n">
        <v>-3</v>
      </c>
      <c r="F578" s="15" t="n">
        <v>-2</v>
      </c>
      <c r="G578" s="15" t="n">
        <v>-0.199999999999999</v>
      </c>
    </row>
    <row r="579" customFormat="false" ht="12.75" hidden="false" customHeight="false" outlineLevel="0" collapsed="false">
      <c r="A579" s="19" t="n">
        <v>45316</v>
      </c>
      <c r="E579" s="15" t="n">
        <v>-1.7</v>
      </c>
      <c r="F579" s="15" t="n">
        <v>-2.2</v>
      </c>
      <c r="G579" s="15" t="n">
        <v>-2.9</v>
      </c>
    </row>
    <row r="580" customFormat="false" ht="12.75" hidden="false" customHeight="false" outlineLevel="0" collapsed="false">
      <c r="A580" s="19" t="n">
        <v>45316.0416666667</v>
      </c>
      <c r="E580" s="15" t="n">
        <v>-3.2</v>
      </c>
      <c r="F580" s="15" t="n">
        <v>-1.4</v>
      </c>
      <c r="G580" s="15" t="n">
        <v>-1.9</v>
      </c>
    </row>
    <row r="581" customFormat="false" ht="12.75" hidden="false" customHeight="false" outlineLevel="0" collapsed="false">
      <c r="A581" s="19" t="n">
        <v>45316.0833333333</v>
      </c>
      <c r="E581" s="15" t="n">
        <v>-2.3</v>
      </c>
      <c r="F581" s="15" t="n">
        <v>-2.5</v>
      </c>
      <c r="G581" s="15" t="n">
        <v>-2.2</v>
      </c>
    </row>
    <row r="582" customFormat="false" ht="12.75" hidden="false" customHeight="false" outlineLevel="0" collapsed="false">
      <c r="A582" s="19" t="n">
        <v>45316.125</v>
      </c>
      <c r="E582" s="15" t="n">
        <v>-3.7</v>
      </c>
      <c r="F582" s="15" t="n">
        <v>-2.9</v>
      </c>
      <c r="G582" s="15" t="n">
        <v>-1.9</v>
      </c>
    </row>
    <row r="583" customFormat="false" ht="12.75" hidden="false" customHeight="false" outlineLevel="0" collapsed="false">
      <c r="A583" s="19" t="n">
        <v>45316.1666666667</v>
      </c>
      <c r="E583" s="15" t="n">
        <v>-2.5</v>
      </c>
      <c r="F583" s="15" t="n">
        <v>-1.5</v>
      </c>
      <c r="G583" s="15" t="n">
        <v>-1.3</v>
      </c>
    </row>
    <row r="584" customFormat="false" ht="12.75" hidden="false" customHeight="false" outlineLevel="0" collapsed="false">
      <c r="A584" s="19" t="n">
        <v>45316.2083333333</v>
      </c>
      <c r="E584" s="15" t="n">
        <v>-2.3</v>
      </c>
      <c r="F584" s="15" t="n">
        <v>-1.1</v>
      </c>
      <c r="G584" s="15" t="n">
        <v>-2.3</v>
      </c>
    </row>
    <row r="585" customFormat="false" ht="12.75" hidden="false" customHeight="false" outlineLevel="0" collapsed="false">
      <c r="A585" s="19" t="n">
        <v>45316.25</v>
      </c>
      <c r="E585" s="15" t="n">
        <v>-3.1</v>
      </c>
      <c r="F585" s="15" t="n">
        <v>-1</v>
      </c>
      <c r="G585" s="15" t="n">
        <v>0.100000000000001</v>
      </c>
    </row>
    <row r="586" customFormat="false" ht="12.75" hidden="false" customHeight="false" outlineLevel="0" collapsed="false">
      <c r="A586" s="19" t="n">
        <v>45316.2916666667</v>
      </c>
      <c r="E586" s="15" t="n">
        <v>-0.399999999999999</v>
      </c>
      <c r="F586" s="15" t="n">
        <v>-0.9</v>
      </c>
      <c r="G586" s="15" t="n">
        <v>-2</v>
      </c>
    </row>
    <row r="587" customFormat="false" ht="12.75" hidden="false" customHeight="false" outlineLevel="0" collapsed="false">
      <c r="A587" s="19" t="n">
        <v>45316.3333333333</v>
      </c>
      <c r="E587" s="15" t="n">
        <v>-0.899999999999999</v>
      </c>
      <c r="F587" s="15" t="n">
        <v>-3.2</v>
      </c>
      <c r="G587" s="15" t="n">
        <v>-4</v>
      </c>
    </row>
    <row r="588" customFormat="false" ht="12.75" hidden="false" customHeight="false" outlineLevel="0" collapsed="false">
      <c r="A588" s="19" t="n">
        <v>45316.375</v>
      </c>
      <c r="E588" s="15" t="n">
        <v>-1</v>
      </c>
      <c r="F588" s="15" t="n">
        <v>-3</v>
      </c>
      <c r="G588" s="15" t="n">
        <v>-2.2</v>
      </c>
    </row>
    <row r="589" customFormat="false" ht="12.75" hidden="false" customHeight="false" outlineLevel="0" collapsed="false">
      <c r="A589" s="19" t="n">
        <v>45316.4166666667</v>
      </c>
      <c r="E589" s="15" t="n">
        <v>-2.3</v>
      </c>
      <c r="F589" s="15" t="n">
        <v>-2.7</v>
      </c>
      <c r="G589" s="15" t="n">
        <v>-0.200000000000001</v>
      </c>
    </row>
    <row r="590" customFormat="false" ht="12.75" hidden="false" customHeight="false" outlineLevel="0" collapsed="false">
      <c r="A590" s="19" t="n">
        <v>45316.4583333333</v>
      </c>
      <c r="E590" s="15" t="n">
        <v>-2.2</v>
      </c>
      <c r="F590" s="15" t="n">
        <v>-1.5</v>
      </c>
      <c r="G590" s="15" t="n">
        <v>-2</v>
      </c>
    </row>
    <row r="591" customFormat="false" ht="12.75" hidden="false" customHeight="false" outlineLevel="0" collapsed="false">
      <c r="A591" s="19" t="n">
        <v>45316.5</v>
      </c>
      <c r="E591" s="15" t="n">
        <v>-2.8</v>
      </c>
      <c r="F591" s="15" t="n">
        <v>-2.2</v>
      </c>
      <c r="G591" s="15" t="n">
        <v>-2.5</v>
      </c>
    </row>
    <row r="592" customFormat="false" ht="12.75" hidden="false" customHeight="false" outlineLevel="0" collapsed="false">
      <c r="A592" s="19" t="n">
        <v>45316.5416666667</v>
      </c>
      <c r="E592" s="15" t="n">
        <v>-1.4</v>
      </c>
      <c r="F592" s="15" t="n">
        <v>-3.6</v>
      </c>
      <c r="G592" s="15" t="n">
        <v>-8.4</v>
      </c>
    </row>
    <row r="593" customFormat="false" ht="12.75" hidden="false" customHeight="false" outlineLevel="0" collapsed="false">
      <c r="A593" s="19" t="n">
        <v>45316.5833333333</v>
      </c>
      <c r="E593" s="15" t="n">
        <v>-3.4</v>
      </c>
      <c r="F593" s="15" t="n">
        <v>-3.3</v>
      </c>
      <c r="G593" s="15" t="n">
        <v>-3.3</v>
      </c>
    </row>
    <row r="594" customFormat="false" ht="12.75" hidden="false" customHeight="false" outlineLevel="0" collapsed="false">
      <c r="A594" s="19" t="n">
        <v>45316.625</v>
      </c>
      <c r="E594" s="15" t="n">
        <v>-4.1</v>
      </c>
      <c r="F594" s="15" t="n">
        <v>-0.6</v>
      </c>
      <c r="G594" s="15" t="n">
        <v>-3.4</v>
      </c>
    </row>
    <row r="595" customFormat="false" ht="12.75" hidden="false" customHeight="false" outlineLevel="0" collapsed="false">
      <c r="A595" s="19" t="n">
        <v>45316.6666666667</v>
      </c>
      <c r="E595" s="15" t="n">
        <v>-2.5</v>
      </c>
      <c r="F595" s="15" t="n">
        <v>-0.4</v>
      </c>
      <c r="G595" s="15" t="n">
        <v>-2.5</v>
      </c>
    </row>
    <row r="596" customFormat="false" ht="12.75" hidden="false" customHeight="false" outlineLevel="0" collapsed="false">
      <c r="A596" s="19" t="n">
        <v>45316.7083333333</v>
      </c>
      <c r="E596" s="15" t="n">
        <v>-2.7</v>
      </c>
      <c r="F596" s="15" t="n">
        <v>-1.9</v>
      </c>
      <c r="G596" s="15" t="n">
        <v>-2.9</v>
      </c>
    </row>
    <row r="597" customFormat="false" ht="12.75" hidden="false" customHeight="false" outlineLevel="0" collapsed="false">
      <c r="A597" s="19" t="n">
        <v>45316.75</v>
      </c>
      <c r="E597" s="15" t="n">
        <v>-4.3</v>
      </c>
      <c r="F597" s="15" t="n">
        <v>-1.4</v>
      </c>
      <c r="G597" s="15" t="n">
        <v>-3.1</v>
      </c>
    </row>
    <row r="598" customFormat="false" ht="12.75" hidden="false" customHeight="false" outlineLevel="0" collapsed="false">
      <c r="A598" s="19" t="n">
        <v>45316.7916666667</v>
      </c>
      <c r="E598" s="15" t="n">
        <v>-2.2</v>
      </c>
      <c r="F598" s="15" t="n">
        <v>-2.9</v>
      </c>
      <c r="G598" s="15" t="n">
        <v>-2.9</v>
      </c>
    </row>
    <row r="599" customFormat="false" ht="12.75" hidden="false" customHeight="false" outlineLevel="0" collapsed="false">
      <c r="A599" s="19" t="n">
        <v>45316.8333333333</v>
      </c>
      <c r="E599" s="15" t="n">
        <v>-2.7</v>
      </c>
      <c r="F599" s="15" t="n">
        <v>-4.5</v>
      </c>
      <c r="G599" s="15" t="n">
        <v>-3.4</v>
      </c>
    </row>
    <row r="600" customFormat="false" ht="12.75" hidden="false" customHeight="false" outlineLevel="0" collapsed="false">
      <c r="A600" s="19" t="n">
        <v>45316.875</v>
      </c>
      <c r="E600" s="15" t="n">
        <v>-3.6</v>
      </c>
      <c r="F600" s="15" t="n">
        <v>-3</v>
      </c>
      <c r="G600" s="15" t="n">
        <v>-2.7</v>
      </c>
    </row>
    <row r="601" customFormat="false" ht="12.75" hidden="false" customHeight="false" outlineLevel="0" collapsed="false">
      <c r="A601" s="19" t="n">
        <v>45316.9166666667</v>
      </c>
      <c r="E601" s="15" t="n">
        <v>-4.5</v>
      </c>
      <c r="F601" s="15" t="n">
        <v>-2.5</v>
      </c>
      <c r="G601" s="15" t="n">
        <v>-1.9</v>
      </c>
    </row>
    <row r="602" customFormat="false" ht="12.75" hidden="false" customHeight="false" outlineLevel="0" collapsed="false">
      <c r="A602" s="19" t="n">
        <v>45316.9583333333</v>
      </c>
      <c r="E602" s="15" t="n">
        <v>-3.7</v>
      </c>
      <c r="F602" s="15" t="n">
        <v>-2.1</v>
      </c>
      <c r="G602" s="15" t="n">
        <v>-2.5</v>
      </c>
    </row>
    <row r="603" customFormat="false" ht="12.75" hidden="false" customHeight="false" outlineLevel="0" collapsed="false">
      <c r="A603" s="19" t="n">
        <v>45317</v>
      </c>
      <c r="E603" s="15" t="n">
        <v>-5.8</v>
      </c>
      <c r="F603" s="15" t="n">
        <v>-2.2</v>
      </c>
      <c r="G603" s="15" t="n">
        <v>-4.3</v>
      </c>
    </row>
    <row r="604" customFormat="false" ht="12.75" hidden="false" customHeight="false" outlineLevel="0" collapsed="false">
      <c r="A604" s="19" t="n">
        <v>45317.0416666667</v>
      </c>
      <c r="E604" s="15" t="n">
        <v>-3.2</v>
      </c>
      <c r="F604" s="15" t="n">
        <v>-1.1</v>
      </c>
      <c r="G604" s="15" t="n">
        <v>-3.1</v>
      </c>
    </row>
    <row r="605" customFormat="false" ht="12.75" hidden="false" customHeight="false" outlineLevel="0" collapsed="false">
      <c r="A605" s="19" t="n">
        <v>45317.0833333333</v>
      </c>
      <c r="E605" s="15" t="n">
        <v>-1.6</v>
      </c>
      <c r="F605" s="15" t="n">
        <v>-1.8</v>
      </c>
      <c r="G605" s="15" t="n">
        <v>-1</v>
      </c>
    </row>
    <row r="606" customFormat="false" ht="12.75" hidden="false" customHeight="false" outlineLevel="0" collapsed="false">
      <c r="A606" s="19" t="n">
        <v>45317.125</v>
      </c>
      <c r="E606" s="15" t="n">
        <v>-2.9</v>
      </c>
      <c r="F606" s="15" t="n">
        <v>-1.5</v>
      </c>
      <c r="G606" s="15" t="n">
        <v>-2</v>
      </c>
    </row>
    <row r="607" customFormat="false" ht="12.75" hidden="false" customHeight="false" outlineLevel="0" collapsed="false">
      <c r="A607" s="19" t="n">
        <v>45317.1666666667</v>
      </c>
      <c r="E607" s="15" t="n">
        <v>-4.5</v>
      </c>
      <c r="F607" s="15" t="n">
        <v>-0.4</v>
      </c>
      <c r="G607" s="15" t="n">
        <v>-2.6</v>
      </c>
    </row>
    <row r="608" customFormat="false" ht="12.75" hidden="false" customHeight="false" outlineLevel="0" collapsed="false">
      <c r="A608" s="19" t="n">
        <v>45317.2083333333</v>
      </c>
      <c r="E608" s="15" t="n">
        <v>-0.7</v>
      </c>
      <c r="F608" s="15" t="n">
        <v>0.300000000000001</v>
      </c>
      <c r="G608" s="15" t="n">
        <v>0</v>
      </c>
    </row>
    <row r="609" customFormat="false" ht="12.75" hidden="false" customHeight="false" outlineLevel="0" collapsed="false">
      <c r="A609" s="19" t="n">
        <v>45317.25</v>
      </c>
      <c r="E609" s="15" t="n">
        <v>-2.6</v>
      </c>
      <c r="F609" s="15" t="n">
        <v>2.1</v>
      </c>
      <c r="G609" s="15" t="n">
        <v>1.2</v>
      </c>
    </row>
    <row r="610" customFormat="false" ht="12.75" hidden="false" customHeight="false" outlineLevel="0" collapsed="false">
      <c r="A610" s="19" t="n">
        <v>45317.2916666667</v>
      </c>
      <c r="E610" s="15" t="n">
        <v>0.1</v>
      </c>
      <c r="F610" s="15" t="n">
        <v>2</v>
      </c>
      <c r="G610" s="15" t="n">
        <v>1.4</v>
      </c>
    </row>
    <row r="611" customFormat="false" ht="12.75" hidden="false" customHeight="false" outlineLevel="0" collapsed="false">
      <c r="A611" s="19" t="n">
        <v>45317.3333333333</v>
      </c>
      <c r="E611" s="15" t="n">
        <v>-0.2</v>
      </c>
      <c r="F611" s="15" t="n">
        <v>2.3</v>
      </c>
      <c r="G611" s="15" t="n">
        <v>1.3</v>
      </c>
    </row>
    <row r="612" customFormat="false" ht="12.75" hidden="false" customHeight="false" outlineLevel="0" collapsed="false">
      <c r="A612" s="19" t="n">
        <v>45317.375</v>
      </c>
      <c r="E612" s="15" t="n">
        <v>1.7</v>
      </c>
      <c r="F612" s="15" t="n">
        <v>2.2</v>
      </c>
      <c r="G612" s="15" t="n">
        <v>2.6</v>
      </c>
    </row>
    <row r="613" customFormat="false" ht="12.75" hidden="false" customHeight="false" outlineLevel="0" collapsed="false">
      <c r="A613" s="19" t="n">
        <v>45317.4166666667</v>
      </c>
      <c r="E613" s="15" t="n">
        <v>2.2</v>
      </c>
      <c r="F613" s="15" t="n">
        <v>0.800000000000001</v>
      </c>
      <c r="G613" s="15" t="n">
        <v>2.5</v>
      </c>
    </row>
    <row r="614" customFormat="false" ht="12.75" hidden="false" customHeight="false" outlineLevel="0" collapsed="false">
      <c r="A614" s="19" t="n">
        <v>45317.4583333333</v>
      </c>
      <c r="E614" s="15" t="n">
        <v>-0.199999999999999</v>
      </c>
      <c r="F614" s="15" t="n">
        <v>-0.400000000000002</v>
      </c>
      <c r="G614" s="15" t="n">
        <v>0</v>
      </c>
    </row>
    <row r="615" customFormat="false" ht="12.75" hidden="false" customHeight="false" outlineLevel="0" collapsed="false">
      <c r="A615" s="19" t="n">
        <v>45317.5</v>
      </c>
      <c r="E615" s="15" t="n">
        <v>-0.199999999999999</v>
      </c>
      <c r="F615" s="15" t="n">
        <v>-0.199999999999999</v>
      </c>
      <c r="G615" s="15" t="n">
        <v>0.6</v>
      </c>
    </row>
    <row r="616" customFormat="false" ht="12.75" hidden="false" customHeight="false" outlineLevel="0" collapsed="false">
      <c r="A616" s="19" t="n">
        <v>45317.5416666667</v>
      </c>
      <c r="E616" s="15" t="n">
        <v>0.300000000000001</v>
      </c>
      <c r="F616" s="15" t="n">
        <v>0.0999999999999979</v>
      </c>
      <c r="G616" s="15" t="n">
        <v>-0.299999999999999</v>
      </c>
    </row>
    <row r="617" customFormat="false" ht="12.75" hidden="false" customHeight="false" outlineLevel="0" collapsed="false">
      <c r="A617" s="19" t="n">
        <v>45317.5833333333</v>
      </c>
      <c r="E617" s="15" t="n">
        <v>-0.199999999999999</v>
      </c>
      <c r="F617" s="15" t="n">
        <v>0.400000000000002</v>
      </c>
      <c r="G617" s="15" t="n">
        <v>2.6</v>
      </c>
    </row>
    <row r="618" customFormat="false" ht="12.75" hidden="false" customHeight="false" outlineLevel="0" collapsed="false">
      <c r="A618" s="19" t="n">
        <v>45317.625</v>
      </c>
      <c r="E618" s="15" t="n">
        <v>0.299999999999999</v>
      </c>
      <c r="F618" s="15" t="n">
        <v>1.3</v>
      </c>
      <c r="G618" s="15" t="n">
        <v>-0.800000000000001</v>
      </c>
    </row>
    <row r="619" customFormat="false" ht="12.75" hidden="false" customHeight="false" outlineLevel="0" collapsed="false">
      <c r="A619" s="19" t="n">
        <v>45317.6666666667</v>
      </c>
      <c r="E619" s="15" t="n">
        <v>0.699999999999999</v>
      </c>
      <c r="F619" s="15" t="n">
        <v>0.199999999999999</v>
      </c>
      <c r="G619" s="15" t="n">
        <v>0.699999999999999</v>
      </c>
    </row>
    <row r="620" customFormat="false" ht="12.75" hidden="false" customHeight="false" outlineLevel="0" collapsed="false">
      <c r="A620" s="19" t="n">
        <v>45317.7083333333</v>
      </c>
      <c r="E620" s="15" t="n">
        <v>-0.400000000000002</v>
      </c>
      <c r="F620" s="15" t="n">
        <v>1.3</v>
      </c>
      <c r="G620" s="15" t="n">
        <v>-0.300000000000001</v>
      </c>
    </row>
    <row r="621" customFormat="false" ht="12.75" hidden="false" customHeight="false" outlineLevel="0" collapsed="false">
      <c r="A621" s="19" t="n">
        <v>45317.75</v>
      </c>
      <c r="E621" s="15" t="n">
        <v>-0.900000000000006</v>
      </c>
      <c r="F621" s="15" t="n">
        <v>-1</v>
      </c>
      <c r="G621" s="15" t="n">
        <v>-0.600000000000001</v>
      </c>
    </row>
    <row r="622" customFormat="false" ht="12.75" hidden="false" customHeight="false" outlineLevel="0" collapsed="false">
      <c r="A622" s="19" t="n">
        <v>45317.7916666667</v>
      </c>
      <c r="E622" s="15" t="n">
        <v>-3.2</v>
      </c>
      <c r="F622" s="15" t="n">
        <v>-1.2</v>
      </c>
      <c r="G622" s="15" t="n">
        <v>0.800000000000001</v>
      </c>
    </row>
    <row r="623" customFormat="false" ht="12.75" hidden="false" customHeight="false" outlineLevel="0" collapsed="false">
      <c r="A623" s="19" t="n">
        <v>45317.8333333333</v>
      </c>
      <c r="E623" s="15" t="n">
        <v>-2.9</v>
      </c>
      <c r="F623" s="15" t="n">
        <v>0.400000000000006</v>
      </c>
      <c r="G623" s="15" t="n">
        <v>1.7</v>
      </c>
    </row>
    <row r="624" customFormat="false" ht="12.75" hidden="false" customHeight="false" outlineLevel="0" collapsed="false">
      <c r="A624" s="19" t="n">
        <v>45317.875</v>
      </c>
      <c r="E624" s="15" t="n">
        <v>-1.1</v>
      </c>
      <c r="F624" s="15" t="n">
        <v>-1.8</v>
      </c>
      <c r="G624" s="15" t="n">
        <v>-0.800000000000001</v>
      </c>
    </row>
    <row r="625" customFormat="false" ht="12.75" hidden="false" customHeight="false" outlineLevel="0" collapsed="false">
      <c r="A625" s="19" t="n">
        <v>45317.9166666667</v>
      </c>
      <c r="E625" s="15" t="n">
        <v>-2.3</v>
      </c>
      <c r="F625" s="15" t="n">
        <v>-0.899999999999999</v>
      </c>
      <c r="G625" s="15" t="n">
        <v>-1.3</v>
      </c>
    </row>
    <row r="626" customFormat="false" ht="12.75" hidden="false" customHeight="false" outlineLevel="0" collapsed="false">
      <c r="A626" s="19" t="n">
        <v>45317.9583333333</v>
      </c>
      <c r="E626" s="15" t="n">
        <v>-1.8</v>
      </c>
      <c r="F626" s="15" t="n">
        <v>-0.699999999999999</v>
      </c>
      <c r="G626" s="15" t="n">
        <v>0.300000000000001</v>
      </c>
    </row>
    <row r="627" customFormat="false" ht="12.75" hidden="false" customHeight="false" outlineLevel="0" collapsed="false">
      <c r="A627" s="19" t="n">
        <v>45318</v>
      </c>
      <c r="E627" s="15" t="n">
        <v>-3.8</v>
      </c>
      <c r="F627" s="15" t="n">
        <v>-1.1</v>
      </c>
      <c r="G627" s="15" t="n">
        <v>-1.9</v>
      </c>
    </row>
    <row r="628" customFormat="false" ht="12.75" hidden="false" customHeight="false" outlineLevel="0" collapsed="false">
      <c r="A628" s="19" t="n">
        <v>45318.0416666667</v>
      </c>
      <c r="E628" s="15" t="n">
        <v>-2.9</v>
      </c>
      <c r="F628" s="15" t="n">
        <v>-1.6</v>
      </c>
      <c r="G628" s="15" t="n">
        <v>-3</v>
      </c>
    </row>
    <row r="629" customFormat="false" ht="12.75" hidden="false" customHeight="false" outlineLevel="0" collapsed="false">
      <c r="A629" s="19" t="n">
        <v>45318.0833333333</v>
      </c>
      <c r="E629" s="15" t="n">
        <v>-2</v>
      </c>
      <c r="F629" s="15" t="n">
        <v>0.5</v>
      </c>
      <c r="G629" s="15" t="n">
        <v>-1.8</v>
      </c>
    </row>
    <row r="630" customFormat="false" ht="12.75" hidden="false" customHeight="false" outlineLevel="0" collapsed="false">
      <c r="A630" s="19" t="n">
        <v>45318.125</v>
      </c>
      <c r="E630" s="15" t="n">
        <v>-3.2</v>
      </c>
      <c r="F630" s="15" t="n">
        <v>-0.699999999999999</v>
      </c>
      <c r="G630" s="15" t="n">
        <v>-3.3</v>
      </c>
    </row>
    <row r="631" customFormat="false" ht="12.75" hidden="false" customHeight="false" outlineLevel="0" collapsed="false">
      <c r="A631" s="19" t="n">
        <v>45318.1666666667</v>
      </c>
      <c r="E631" s="15" t="n">
        <v>-4.5</v>
      </c>
      <c r="F631" s="15" t="n">
        <v>0.199999999999999</v>
      </c>
      <c r="G631" s="15" t="n">
        <v>-3.5</v>
      </c>
    </row>
    <row r="632" customFormat="false" ht="12.75" hidden="false" customHeight="false" outlineLevel="0" collapsed="false">
      <c r="A632" s="19" t="n">
        <v>45318.2083333333</v>
      </c>
      <c r="E632" s="15" t="n">
        <v>-4.5</v>
      </c>
      <c r="F632" s="15" t="n">
        <v>-2</v>
      </c>
      <c r="G632" s="15" t="n">
        <v>-5</v>
      </c>
    </row>
    <row r="633" customFormat="false" ht="12.75" hidden="false" customHeight="false" outlineLevel="0" collapsed="false">
      <c r="A633" s="19" t="n">
        <v>45318.25</v>
      </c>
      <c r="E633" s="15" t="n">
        <v>-2.1</v>
      </c>
      <c r="F633" s="15" t="n">
        <v>0</v>
      </c>
      <c r="G633" s="15" t="n">
        <v>1</v>
      </c>
    </row>
    <row r="634" customFormat="false" ht="12.75" hidden="false" customHeight="false" outlineLevel="0" collapsed="false">
      <c r="A634" s="19" t="n">
        <v>45318.2916666667</v>
      </c>
      <c r="E634" s="15" t="n">
        <v>-1.1</v>
      </c>
      <c r="F634" s="15" t="n">
        <v>-0.700000000000001</v>
      </c>
      <c r="G634" s="15" t="n">
        <v>-2.5</v>
      </c>
    </row>
    <row r="635" customFormat="false" ht="12.75" hidden="false" customHeight="false" outlineLevel="0" collapsed="false">
      <c r="A635" s="19" t="n">
        <v>45318.3333333333</v>
      </c>
      <c r="E635" s="15" t="n">
        <v>-2.5</v>
      </c>
      <c r="F635" s="15" t="n">
        <v>0.0999999999999996</v>
      </c>
      <c r="G635" s="15" t="n">
        <v>-1.8</v>
      </c>
    </row>
    <row r="636" customFormat="false" ht="12.75" hidden="false" customHeight="false" outlineLevel="0" collapsed="false">
      <c r="A636" s="19" t="n">
        <v>45318.375</v>
      </c>
      <c r="E636" s="15" t="n">
        <v>-0.699999999999999</v>
      </c>
      <c r="F636" s="15" t="n">
        <v>0.800000000000001</v>
      </c>
      <c r="G636" s="15" t="n">
        <v>-2.3</v>
      </c>
    </row>
    <row r="637" customFormat="false" ht="12.75" hidden="false" customHeight="false" outlineLevel="0" collapsed="false">
      <c r="A637" s="19" t="n">
        <v>45318.4166666667</v>
      </c>
      <c r="E637" s="15" t="n">
        <v>1.9</v>
      </c>
      <c r="F637" s="15" t="n">
        <v>0.600000000000001</v>
      </c>
      <c r="G637" s="15" t="n">
        <v>-2.2</v>
      </c>
    </row>
    <row r="638" customFormat="false" ht="12.75" hidden="false" customHeight="false" outlineLevel="0" collapsed="false">
      <c r="A638" s="19" t="n">
        <v>45318.4583333333</v>
      </c>
      <c r="E638" s="15" t="n">
        <v>0.400000000000006</v>
      </c>
      <c r="F638" s="15" t="n">
        <v>-0.299999999999997</v>
      </c>
      <c r="G638" s="15" t="n">
        <v>-2.2</v>
      </c>
    </row>
    <row r="639" customFormat="false" ht="12.75" hidden="false" customHeight="false" outlineLevel="0" collapsed="false">
      <c r="A639" s="19" t="n">
        <v>45318.5</v>
      </c>
      <c r="E639" s="15" t="n">
        <v>-0.399999999999999</v>
      </c>
      <c r="F639" s="15" t="n">
        <v>-1.8</v>
      </c>
      <c r="G639" s="15" t="n">
        <v>-0.5</v>
      </c>
    </row>
    <row r="640" customFormat="false" ht="12.75" hidden="false" customHeight="false" outlineLevel="0" collapsed="false">
      <c r="A640" s="19" t="n">
        <v>45318.5416666667</v>
      </c>
      <c r="E640" s="15" t="n">
        <v>0.100000000000001</v>
      </c>
      <c r="F640" s="15" t="n">
        <v>-1.8</v>
      </c>
      <c r="G640" s="15" t="n">
        <v>-5.2</v>
      </c>
    </row>
    <row r="641" customFormat="false" ht="12.75" hidden="false" customHeight="false" outlineLevel="0" collapsed="false">
      <c r="A641" s="19" t="n">
        <v>45318.5833333333</v>
      </c>
      <c r="E641" s="15" t="n">
        <v>-2.2</v>
      </c>
      <c r="F641" s="15" t="n">
        <v>-1.6</v>
      </c>
      <c r="G641" s="15" t="n">
        <v>-1.7</v>
      </c>
    </row>
    <row r="642" customFormat="false" ht="12.75" hidden="false" customHeight="false" outlineLevel="0" collapsed="false">
      <c r="A642" s="19" t="n">
        <v>45318.625</v>
      </c>
      <c r="E642" s="15" t="n">
        <v>-2</v>
      </c>
      <c r="F642" s="15" t="n">
        <v>-1.7</v>
      </c>
      <c r="G642" s="15" t="n">
        <v>-3</v>
      </c>
    </row>
    <row r="643" customFormat="false" ht="12.75" hidden="false" customHeight="false" outlineLevel="0" collapsed="false">
      <c r="A643" s="19" t="n">
        <v>45318.6666666667</v>
      </c>
      <c r="E643" s="15" t="n">
        <v>-3.2</v>
      </c>
      <c r="F643" s="15" t="n">
        <v>-1.3</v>
      </c>
      <c r="G643" s="15" t="n">
        <v>-4.2</v>
      </c>
    </row>
    <row r="644" customFormat="false" ht="12.75" hidden="false" customHeight="false" outlineLevel="0" collapsed="false">
      <c r="A644" s="19" t="n">
        <v>45318.7083333333</v>
      </c>
      <c r="E644" s="15" t="n">
        <v>-3.9</v>
      </c>
      <c r="F644" s="15" t="n">
        <v>-2.2</v>
      </c>
      <c r="G644" s="15" t="n">
        <v>-1.1</v>
      </c>
    </row>
    <row r="645" customFormat="false" ht="12.75" hidden="false" customHeight="false" outlineLevel="0" collapsed="false">
      <c r="A645" s="19" t="n">
        <v>45318.75</v>
      </c>
      <c r="E645" s="15" t="n">
        <v>-4.3</v>
      </c>
      <c r="F645" s="15" t="n">
        <v>-1.8</v>
      </c>
      <c r="G645" s="15" t="n">
        <v>-1.8</v>
      </c>
    </row>
    <row r="646" customFormat="false" ht="12.75" hidden="false" customHeight="false" outlineLevel="0" collapsed="false">
      <c r="A646" s="19" t="n">
        <v>45318.7916666667</v>
      </c>
      <c r="E646" s="15" t="n">
        <v>-3.1</v>
      </c>
      <c r="F646" s="15" t="n">
        <v>-1.9</v>
      </c>
      <c r="G646" s="15" t="n">
        <v>-1.4</v>
      </c>
    </row>
    <row r="647" customFormat="false" ht="12.75" hidden="false" customHeight="false" outlineLevel="0" collapsed="false">
      <c r="A647" s="19" t="n">
        <v>45318.8333333333</v>
      </c>
      <c r="E647" s="15" t="n">
        <v>-5.3</v>
      </c>
      <c r="F647" s="15" t="n">
        <v>-3.3</v>
      </c>
      <c r="G647" s="15" t="n">
        <v>-2.2</v>
      </c>
    </row>
    <row r="648" customFormat="false" ht="12.75" hidden="false" customHeight="false" outlineLevel="0" collapsed="false">
      <c r="A648" s="19" t="n">
        <v>45318.875</v>
      </c>
      <c r="E648" s="15" t="n">
        <v>-3</v>
      </c>
      <c r="F648" s="15" t="n">
        <v>-2.6</v>
      </c>
      <c r="G648" s="15" t="n">
        <v>-1.8</v>
      </c>
    </row>
    <row r="649" customFormat="false" ht="12.75" hidden="false" customHeight="false" outlineLevel="0" collapsed="false">
      <c r="A649" s="19" t="n">
        <v>45318.9166666667</v>
      </c>
      <c r="E649" s="15" t="n">
        <v>-2.9</v>
      </c>
      <c r="F649" s="15" t="n">
        <v>-3.7</v>
      </c>
      <c r="G649" s="15" t="n">
        <v>-0.699999999999999</v>
      </c>
    </row>
    <row r="650" customFormat="false" ht="12.75" hidden="false" customHeight="false" outlineLevel="0" collapsed="false">
      <c r="A650" s="19" t="n">
        <v>45318.9583333333</v>
      </c>
      <c r="E650" s="15" t="n">
        <v>-3.8</v>
      </c>
      <c r="F650" s="15" t="n">
        <v>-1.9</v>
      </c>
      <c r="G650" s="15" t="n">
        <v>-1.5</v>
      </c>
    </row>
    <row r="651" customFormat="false" ht="12.75" hidden="false" customHeight="false" outlineLevel="0" collapsed="false">
      <c r="A651" s="19" t="n">
        <v>45319</v>
      </c>
      <c r="E651" s="15" t="n">
        <v>-4.7</v>
      </c>
      <c r="F651" s="15" t="n">
        <v>-5.3</v>
      </c>
      <c r="G651" s="15" t="n">
        <v>-0.999999999999998</v>
      </c>
    </row>
    <row r="652" customFormat="false" ht="12.75" hidden="false" customHeight="false" outlineLevel="0" collapsed="false">
      <c r="A652" s="19" t="n">
        <v>45319.0416666667</v>
      </c>
      <c r="E652" s="15" t="n">
        <v>-3.3</v>
      </c>
      <c r="F652" s="15" t="n">
        <v>-3.6</v>
      </c>
      <c r="G652" s="15" t="n">
        <v>-2.4</v>
      </c>
    </row>
    <row r="653" customFormat="false" ht="12.75" hidden="false" customHeight="false" outlineLevel="0" collapsed="false">
      <c r="A653" s="19" t="n">
        <v>45319.0833333333</v>
      </c>
      <c r="E653" s="15" t="n">
        <v>-4.4</v>
      </c>
      <c r="F653" s="15" t="n">
        <v>-2.2</v>
      </c>
      <c r="G653" s="15" t="n">
        <v>-2.6</v>
      </c>
    </row>
    <row r="654" customFormat="false" ht="12.75" hidden="false" customHeight="false" outlineLevel="0" collapsed="false">
      <c r="A654" s="19" t="n">
        <v>45319.125</v>
      </c>
      <c r="E654" s="15" t="n">
        <v>-3</v>
      </c>
      <c r="F654" s="15" t="n">
        <v>-2.5</v>
      </c>
      <c r="G654" s="15" t="n">
        <v>-2.6</v>
      </c>
    </row>
    <row r="655" customFormat="false" ht="12.75" hidden="false" customHeight="false" outlineLevel="0" collapsed="false">
      <c r="A655" s="19" t="n">
        <v>45319.1666666667</v>
      </c>
      <c r="E655" s="15" t="n">
        <v>-2.8</v>
      </c>
      <c r="F655" s="15" t="n">
        <v>-2.4</v>
      </c>
      <c r="G655" s="15" t="n">
        <v>-1.6</v>
      </c>
    </row>
    <row r="656" customFormat="false" ht="12.75" hidden="false" customHeight="false" outlineLevel="0" collapsed="false">
      <c r="A656" s="19" t="n">
        <v>45319.2083333333</v>
      </c>
      <c r="E656" s="15" t="n">
        <v>-2.8</v>
      </c>
      <c r="F656" s="15" t="n">
        <v>-3.8</v>
      </c>
      <c r="G656" s="15" t="n">
        <v>-2.5</v>
      </c>
    </row>
    <row r="657" customFormat="false" ht="12.75" hidden="false" customHeight="false" outlineLevel="0" collapsed="false">
      <c r="A657" s="19" t="n">
        <v>45319.25</v>
      </c>
      <c r="E657" s="15" t="n">
        <v>-2.4</v>
      </c>
      <c r="F657" s="15" t="n">
        <v>-2.4</v>
      </c>
      <c r="G657" s="15" t="n">
        <v>-2</v>
      </c>
    </row>
    <row r="658" customFormat="false" ht="12.75" hidden="false" customHeight="false" outlineLevel="0" collapsed="false">
      <c r="A658" s="19" t="n">
        <v>45319.2916666667</v>
      </c>
      <c r="E658" s="15" t="n">
        <v>-3.3</v>
      </c>
      <c r="F658" s="15" t="n">
        <v>-2.2</v>
      </c>
      <c r="G658" s="15" t="n">
        <v>-3.2</v>
      </c>
    </row>
    <row r="659" customFormat="false" ht="12.75" hidden="false" customHeight="false" outlineLevel="0" collapsed="false">
      <c r="A659" s="19" t="n">
        <v>45319.3333333333</v>
      </c>
      <c r="E659" s="15" t="n">
        <v>-1.6</v>
      </c>
      <c r="F659" s="15" t="n">
        <v>-1.6</v>
      </c>
      <c r="G659" s="15" t="n">
        <v>-0.0999999999999996</v>
      </c>
    </row>
    <row r="660" customFormat="false" ht="12.75" hidden="false" customHeight="false" outlineLevel="0" collapsed="false">
      <c r="A660" s="19" t="n">
        <v>45319.375</v>
      </c>
      <c r="E660" s="15" t="n">
        <v>-1.4</v>
      </c>
      <c r="F660" s="15" t="n">
        <v>-1.9</v>
      </c>
      <c r="G660" s="15" t="n">
        <v>0</v>
      </c>
    </row>
    <row r="661" customFormat="false" ht="12.75" hidden="false" customHeight="false" outlineLevel="0" collapsed="false">
      <c r="A661" s="19" t="n">
        <v>45319.4166666667</v>
      </c>
      <c r="E661" s="15" t="n">
        <v>1.3</v>
      </c>
      <c r="F661" s="15" t="n">
        <v>-1</v>
      </c>
      <c r="G661" s="15" t="n">
        <v>-1.6</v>
      </c>
    </row>
    <row r="662" customFormat="false" ht="12.75" hidden="false" customHeight="false" outlineLevel="0" collapsed="false">
      <c r="A662" s="19" t="n">
        <v>45319.4583333333</v>
      </c>
      <c r="E662" s="15" t="n">
        <v>0.599999999999998</v>
      </c>
      <c r="F662" s="15" t="n">
        <v>-2.1</v>
      </c>
      <c r="G662" s="15" t="n">
        <v>-1.4</v>
      </c>
    </row>
    <row r="663" customFormat="false" ht="12.75" hidden="false" customHeight="false" outlineLevel="0" collapsed="false">
      <c r="A663" s="19" t="n">
        <v>45319.5</v>
      </c>
      <c r="E663" s="15" t="n">
        <v>0.100000000000001</v>
      </c>
      <c r="F663" s="15" t="n">
        <v>-3</v>
      </c>
      <c r="G663" s="15" t="n">
        <v>-1</v>
      </c>
    </row>
    <row r="664" customFormat="false" ht="12.75" hidden="false" customHeight="false" outlineLevel="0" collapsed="false">
      <c r="A664" s="19" t="n">
        <v>45319.5416666667</v>
      </c>
      <c r="E664" s="15" t="n">
        <v>-1.2</v>
      </c>
      <c r="F664" s="15" t="n">
        <v>-3.4</v>
      </c>
      <c r="G664" s="15" t="n">
        <v>-1.6</v>
      </c>
    </row>
    <row r="665" customFormat="false" ht="12.75" hidden="false" customHeight="false" outlineLevel="0" collapsed="false">
      <c r="A665" s="19" t="n">
        <v>45319.5833333333</v>
      </c>
      <c r="E665" s="15" t="n">
        <v>-2.6</v>
      </c>
      <c r="F665" s="15" t="n">
        <v>-2.4</v>
      </c>
      <c r="G665" s="15" t="n">
        <v>-7.9</v>
      </c>
    </row>
    <row r="666" customFormat="false" ht="12.75" hidden="false" customHeight="false" outlineLevel="0" collapsed="false">
      <c r="A666" s="19" t="n">
        <v>45319.625</v>
      </c>
      <c r="E666" s="15" t="n">
        <v>-1.7</v>
      </c>
      <c r="F666" s="15" t="n">
        <v>-2.3</v>
      </c>
      <c r="G666" s="15" t="n">
        <v>-1</v>
      </c>
    </row>
    <row r="667" customFormat="false" ht="12.75" hidden="false" customHeight="false" outlineLevel="0" collapsed="false">
      <c r="A667" s="19" t="n">
        <v>45319.6666666667</v>
      </c>
      <c r="E667" s="15" t="n">
        <v>-1.8</v>
      </c>
      <c r="F667" s="15" t="n">
        <v>-0.899999999999999</v>
      </c>
      <c r="G667" s="15" t="n">
        <v>-3.4</v>
      </c>
    </row>
    <row r="668" customFormat="false" ht="12.75" hidden="false" customHeight="false" outlineLevel="0" collapsed="false">
      <c r="A668" s="19" t="n">
        <v>45319.7083333333</v>
      </c>
      <c r="E668" s="15" t="n">
        <v>-2.7</v>
      </c>
      <c r="F668" s="15" t="n">
        <v>-2.5</v>
      </c>
      <c r="G668" s="15" t="n">
        <v>-0.9</v>
      </c>
    </row>
    <row r="669" customFormat="false" ht="12.75" hidden="false" customHeight="false" outlineLevel="0" collapsed="false">
      <c r="A669" s="19" t="n">
        <v>45319.75</v>
      </c>
      <c r="E669" s="15" t="n">
        <v>-3</v>
      </c>
      <c r="F669" s="15" t="n">
        <v>-1.9</v>
      </c>
      <c r="G669" s="15" t="n">
        <v>-3.1</v>
      </c>
    </row>
    <row r="670" customFormat="false" ht="12.75" hidden="false" customHeight="false" outlineLevel="0" collapsed="false">
      <c r="A670" s="19" t="n">
        <v>45319.7916666667</v>
      </c>
      <c r="E670" s="15" t="n">
        <v>-1.9</v>
      </c>
      <c r="F670" s="15" t="n">
        <v>-1.8</v>
      </c>
      <c r="G670" s="15" t="n">
        <v>-3.1</v>
      </c>
    </row>
    <row r="671" customFormat="false" ht="12.75" hidden="false" customHeight="false" outlineLevel="0" collapsed="false">
      <c r="A671" s="19" t="n">
        <v>45319.8333333333</v>
      </c>
      <c r="E671" s="15" t="n">
        <v>-2.6</v>
      </c>
      <c r="F671" s="15" t="n">
        <v>-2.2</v>
      </c>
      <c r="G671" s="15" t="n">
        <v>-1.6</v>
      </c>
    </row>
    <row r="672" customFormat="false" ht="12.75" hidden="false" customHeight="false" outlineLevel="0" collapsed="false">
      <c r="A672" s="19" t="n">
        <v>45319.875</v>
      </c>
      <c r="E672" s="15" t="n">
        <v>-1.6</v>
      </c>
      <c r="F672" s="15" t="n">
        <v>-1</v>
      </c>
      <c r="G672" s="15" t="n">
        <v>-0.600000000000001</v>
      </c>
    </row>
    <row r="673" customFormat="false" ht="12.75" hidden="false" customHeight="false" outlineLevel="0" collapsed="false">
      <c r="A673" s="19" t="n">
        <v>45319.9166666667</v>
      </c>
      <c r="E673" s="15" t="n">
        <v>-1.6</v>
      </c>
      <c r="F673" s="15" t="n">
        <v>-0.699999999999999</v>
      </c>
      <c r="G673" s="15" t="n">
        <v>-2.3</v>
      </c>
    </row>
    <row r="674" customFormat="false" ht="12.75" hidden="false" customHeight="false" outlineLevel="0" collapsed="false">
      <c r="A674" s="19" t="n">
        <v>45319.9583333333</v>
      </c>
      <c r="E674" s="15" t="n">
        <v>-1.8</v>
      </c>
      <c r="F674" s="15" t="n">
        <v>-3.8</v>
      </c>
      <c r="G674" s="15" t="n">
        <v>-0.6</v>
      </c>
    </row>
    <row r="675" customFormat="false" ht="12.75" hidden="false" customHeight="false" outlineLevel="0" collapsed="false">
      <c r="A675" s="19" t="n">
        <v>45320</v>
      </c>
      <c r="E675" s="15" t="n">
        <v>-3</v>
      </c>
      <c r="F675" s="15" t="n">
        <v>-3.4</v>
      </c>
      <c r="G675" s="15" t="n">
        <v>-2</v>
      </c>
    </row>
    <row r="676" customFormat="false" ht="12.75" hidden="false" customHeight="false" outlineLevel="0" collapsed="false">
      <c r="A676" s="19" t="n">
        <v>45320.0416666667</v>
      </c>
      <c r="E676" s="15" t="n">
        <v>-2.8</v>
      </c>
      <c r="F676" s="15" t="n">
        <v>-2.2</v>
      </c>
      <c r="G676" s="15" t="n">
        <v>-1.9</v>
      </c>
    </row>
    <row r="677" customFormat="false" ht="12.75" hidden="false" customHeight="false" outlineLevel="0" collapsed="false">
      <c r="A677" s="19" t="n">
        <v>45320.0833333333</v>
      </c>
      <c r="E677" s="15" t="n">
        <v>-2.6</v>
      </c>
      <c r="F677" s="15" t="n">
        <v>-2.8</v>
      </c>
      <c r="G677" s="15" t="n">
        <v>-2.7</v>
      </c>
    </row>
    <row r="678" customFormat="false" ht="12.75" hidden="false" customHeight="false" outlineLevel="0" collapsed="false">
      <c r="A678" s="19" t="n">
        <v>45320.125</v>
      </c>
      <c r="E678" s="15" t="n">
        <v>-2.9</v>
      </c>
      <c r="F678" s="15" t="n">
        <v>-3.1</v>
      </c>
      <c r="G678" s="15" t="n">
        <v>-2.3</v>
      </c>
    </row>
    <row r="679" customFormat="false" ht="12.75" hidden="false" customHeight="false" outlineLevel="0" collapsed="false">
      <c r="A679" s="19" t="n">
        <v>45320.1666666667</v>
      </c>
      <c r="E679" s="15" t="n">
        <v>-2.3</v>
      </c>
      <c r="F679" s="15" t="n">
        <v>-2.2</v>
      </c>
      <c r="G679" s="15" t="n">
        <v>-2.5</v>
      </c>
    </row>
    <row r="680" customFormat="false" ht="12.75" hidden="false" customHeight="false" outlineLevel="0" collapsed="false">
      <c r="A680" s="19" t="n">
        <v>45320.2083333333</v>
      </c>
      <c r="E680" s="15" t="n">
        <v>-2.7</v>
      </c>
      <c r="F680" s="15" t="n">
        <v>-3.2</v>
      </c>
      <c r="G680" s="15" t="n">
        <v>-4.3</v>
      </c>
    </row>
    <row r="681" customFormat="false" ht="12.75" hidden="false" customHeight="false" outlineLevel="0" collapsed="false">
      <c r="A681" s="19" t="n">
        <v>45320.25</v>
      </c>
      <c r="E681" s="15" t="n">
        <v>-2.6</v>
      </c>
      <c r="F681" s="15" t="n">
        <v>-1.2</v>
      </c>
      <c r="G681" s="15" t="n">
        <v>-2.5</v>
      </c>
    </row>
    <row r="682" customFormat="false" ht="12.75" hidden="false" customHeight="false" outlineLevel="0" collapsed="false">
      <c r="A682" s="19" t="n">
        <v>45320.2916666667</v>
      </c>
      <c r="E682" s="15" t="n">
        <v>-3.09999999999999</v>
      </c>
      <c r="F682" s="15" t="n">
        <v>-3.3</v>
      </c>
      <c r="G682" s="15" t="n">
        <v>-1.1</v>
      </c>
    </row>
    <row r="683" customFormat="false" ht="12.75" hidden="false" customHeight="false" outlineLevel="0" collapsed="false">
      <c r="A683" s="19" t="n">
        <v>45320.3333333333</v>
      </c>
      <c r="E683" s="15" t="n">
        <v>-4.3</v>
      </c>
      <c r="F683" s="15" t="n">
        <v>-2.5</v>
      </c>
      <c r="G683" s="15" t="n">
        <v>-3.7</v>
      </c>
    </row>
    <row r="684" customFormat="false" ht="12.75" hidden="false" customHeight="false" outlineLevel="0" collapsed="false">
      <c r="A684" s="19" t="n">
        <v>45320.375</v>
      </c>
      <c r="E684" s="15" t="n">
        <v>-3.9</v>
      </c>
      <c r="F684" s="15" t="n">
        <v>-2.5</v>
      </c>
      <c r="G684" s="15" t="n">
        <v>-3.4</v>
      </c>
    </row>
    <row r="685" customFormat="false" ht="12.75" hidden="false" customHeight="false" outlineLevel="0" collapsed="false">
      <c r="A685" s="19" t="n">
        <v>45320.4166666667</v>
      </c>
      <c r="E685" s="15" t="n">
        <v>-3.8</v>
      </c>
      <c r="F685" s="15" t="n">
        <v>-4</v>
      </c>
      <c r="G685" s="15" t="n">
        <v>-1.6</v>
      </c>
    </row>
    <row r="686" customFormat="false" ht="12.75" hidden="false" customHeight="false" outlineLevel="0" collapsed="false">
      <c r="A686" s="19" t="n">
        <v>45320.4583333333</v>
      </c>
      <c r="E686" s="15" t="n">
        <v>-3.6</v>
      </c>
      <c r="F686" s="15" t="n">
        <v>-2.6</v>
      </c>
      <c r="G686" s="15" t="n">
        <v>-2.7</v>
      </c>
    </row>
    <row r="687" customFormat="false" ht="12.75" hidden="false" customHeight="false" outlineLevel="0" collapsed="false">
      <c r="A687" s="19" t="n">
        <v>45320.5</v>
      </c>
      <c r="E687" s="15" t="n">
        <v>-5.10000000000001</v>
      </c>
      <c r="F687" s="15" t="n">
        <v>-2.9</v>
      </c>
      <c r="G687" s="15" t="n">
        <v>-3.8</v>
      </c>
    </row>
    <row r="688" customFormat="false" ht="12.75" hidden="false" customHeight="false" outlineLevel="0" collapsed="false">
      <c r="A688" s="19" t="n">
        <v>45320.5416666667</v>
      </c>
      <c r="E688" s="15" t="n">
        <v>-3.6</v>
      </c>
      <c r="F688" s="15" t="n">
        <v>-3.7</v>
      </c>
      <c r="G688" s="15" t="n">
        <v>-2.4</v>
      </c>
    </row>
    <row r="689" customFormat="false" ht="12.75" hidden="false" customHeight="false" outlineLevel="0" collapsed="false">
      <c r="A689" s="19" t="n">
        <v>45320.5833333333</v>
      </c>
      <c r="E689" s="15" t="n">
        <v>-4.2</v>
      </c>
      <c r="F689" s="15" t="n">
        <v>-3.2</v>
      </c>
      <c r="G689" s="15" t="n">
        <v>-1.9</v>
      </c>
    </row>
    <row r="690" customFormat="false" ht="12.75" hidden="false" customHeight="false" outlineLevel="0" collapsed="false">
      <c r="A690" s="19" t="n">
        <v>45320.625</v>
      </c>
      <c r="E690" s="15" t="n">
        <v>-5.3</v>
      </c>
      <c r="F690" s="15" t="n">
        <v>-2.3</v>
      </c>
      <c r="G690" s="15" t="n">
        <v>-3.2</v>
      </c>
    </row>
    <row r="691" customFormat="false" ht="12.75" hidden="false" customHeight="false" outlineLevel="0" collapsed="false">
      <c r="A691" s="19" t="n">
        <v>45320.6666666667</v>
      </c>
      <c r="E691" s="15" t="n">
        <v>-4.2</v>
      </c>
      <c r="F691" s="15" t="n">
        <v>-1.4</v>
      </c>
      <c r="G691" s="15" t="n">
        <v>-0.400000000000002</v>
      </c>
    </row>
    <row r="692" customFormat="false" ht="12.75" hidden="false" customHeight="false" outlineLevel="0" collapsed="false">
      <c r="A692" s="19" t="n">
        <v>45320.7083333333</v>
      </c>
      <c r="E692" s="15" t="n">
        <v>-4.5</v>
      </c>
      <c r="F692" s="15" t="n">
        <v>-1.8</v>
      </c>
      <c r="G692" s="15" t="n">
        <v>-2.2</v>
      </c>
    </row>
    <row r="693" customFormat="false" ht="12.75" hidden="false" customHeight="false" outlineLevel="0" collapsed="false">
      <c r="A693" s="19" t="n">
        <v>45320.75</v>
      </c>
      <c r="E693" s="15" t="n">
        <v>-2.6</v>
      </c>
      <c r="F693" s="15" t="n">
        <v>-2</v>
      </c>
      <c r="G693" s="15" t="n">
        <v>-2.8</v>
      </c>
    </row>
    <row r="694" customFormat="false" ht="12.75" hidden="false" customHeight="false" outlineLevel="0" collapsed="false">
      <c r="A694" s="19" t="n">
        <v>45320.7916666667</v>
      </c>
      <c r="E694" s="15" t="n">
        <v>-4.8</v>
      </c>
      <c r="F694" s="15" t="n">
        <v>-3.4</v>
      </c>
      <c r="G694" s="15" t="n">
        <v>-3.7</v>
      </c>
    </row>
    <row r="695" customFormat="false" ht="12.75" hidden="false" customHeight="false" outlineLevel="0" collapsed="false">
      <c r="A695" s="19" t="n">
        <v>45320.8333333333</v>
      </c>
      <c r="E695" s="15" t="n">
        <v>-4.2</v>
      </c>
      <c r="F695" s="15" t="n">
        <v>-2.6</v>
      </c>
      <c r="G695" s="15" t="n">
        <v>-0.999999999999998</v>
      </c>
    </row>
    <row r="696" customFormat="false" ht="12.75" hidden="false" customHeight="false" outlineLevel="0" collapsed="false">
      <c r="A696" s="19" t="n">
        <v>45320.875</v>
      </c>
      <c r="E696" s="15" t="n">
        <v>-4.7</v>
      </c>
      <c r="F696" s="15" t="n">
        <v>-2.2</v>
      </c>
      <c r="G696" s="15" t="n">
        <v>-4.3</v>
      </c>
    </row>
    <row r="697" customFormat="false" ht="12.75" hidden="false" customHeight="false" outlineLevel="0" collapsed="false">
      <c r="A697" s="19" t="n">
        <v>45320.9166666667</v>
      </c>
      <c r="E697" s="15" t="n">
        <v>-4.9</v>
      </c>
      <c r="F697" s="15" t="n">
        <v>-3.8</v>
      </c>
      <c r="G697" s="15" t="n">
        <v>-2.7</v>
      </c>
    </row>
    <row r="698" customFormat="false" ht="12.75" hidden="false" customHeight="false" outlineLevel="0" collapsed="false">
      <c r="A698" s="19" t="n">
        <v>45320.9583333333</v>
      </c>
      <c r="E698" s="15" t="n">
        <v>-3</v>
      </c>
      <c r="F698" s="15" t="n">
        <v>-3.1</v>
      </c>
      <c r="G698" s="15" t="n">
        <v>-3.8</v>
      </c>
    </row>
    <row r="699" customFormat="false" ht="12.75" hidden="false" customHeight="false" outlineLevel="0" collapsed="false">
      <c r="A699" s="19" t="n">
        <v>45321</v>
      </c>
      <c r="E699" s="15" t="n">
        <v>-2.2</v>
      </c>
      <c r="F699" s="15" t="n">
        <v>-2.5</v>
      </c>
      <c r="G699" s="15" t="n">
        <v>0.100000000000001</v>
      </c>
    </row>
    <row r="700" customFormat="false" ht="12.75" hidden="false" customHeight="false" outlineLevel="0" collapsed="false">
      <c r="A700" s="19" t="n">
        <v>45321.0416666667</v>
      </c>
      <c r="E700" s="15" t="n">
        <v>-3.9</v>
      </c>
      <c r="F700" s="15" t="n">
        <v>-1.2</v>
      </c>
      <c r="G700" s="15" t="n">
        <v>-2.5</v>
      </c>
    </row>
    <row r="701" customFormat="false" ht="12.75" hidden="false" customHeight="false" outlineLevel="0" collapsed="false">
      <c r="A701" s="19" t="n">
        <v>45321.0833333333</v>
      </c>
      <c r="E701" s="15" t="n">
        <v>-3.3</v>
      </c>
      <c r="F701" s="15" t="n">
        <v>-2.4</v>
      </c>
      <c r="G701" s="15" t="n">
        <v>-0.3</v>
      </c>
    </row>
    <row r="702" customFormat="false" ht="12.75" hidden="false" customHeight="false" outlineLevel="0" collapsed="false">
      <c r="A702" s="19" t="n">
        <v>45321.125</v>
      </c>
      <c r="E702" s="15" t="n">
        <v>-3</v>
      </c>
      <c r="F702" s="15" t="n">
        <v>-0.1</v>
      </c>
      <c r="G702" s="15" t="n">
        <v>-2.9</v>
      </c>
    </row>
    <row r="703" customFormat="false" ht="12.75" hidden="false" customHeight="false" outlineLevel="0" collapsed="false">
      <c r="A703" s="19" t="n">
        <v>45321.1666666667</v>
      </c>
      <c r="E703" s="15" t="n">
        <v>-1.5</v>
      </c>
      <c r="F703" s="15" t="n">
        <v>-1.6</v>
      </c>
      <c r="G703" s="15" t="n">
        <v>-1.9</v>
      </c>
    </row>
    <row r="704" customFormat="false" ht="12.75" hidden="false" customHeight="false" outlineLevel="0" collapsed="false">
      <c r="A704" s="19" t="n">
        <v>45321.2083333333</v>
      </c>
      <c r="E704" s="15" t="n">
        <v>-2.1</v>
      </c>
      <c r="F704" s="15" t="n">
        <v>0.6</v>
      </c>
      <c r="G704" s="15" t="n">
        <v>-0.9</v>
      </c>
    </row>
    <row r="705" customFormat="false" ht="12.75" hidden="false" customHeight="false" outlineLevel="0" collapsed="false">
      <c r="A705" s="19" t="n">
        <v>45321.25</v>
      </c>
      <c r="E705" s="15" t="n">
        <v>-1.9</v>
      </c>
      <c r="F705" s="15" t="n">
        <v>-0.9</v>
      </c>
      <c r="G705" s="15" t="n">
        <v>-1.4</v>
      </c>
    </row>
    <row r="706" customFormat="false" ht="12.75" hidden="false" customHeight="false" outlineLevel="0" collapsed="false">
      <c r="A706" s="19" t="n">
        <v>45321.2916666667</v>
      </c>
      <c r="E706" s="15" t="n">
        <v>-1.5</v>
      </c>
      <c r="F706" s="15" t="n">
        <v>0.700000000000001</v>
      </c>
      <c r="G706" s="15" t="n">
        <v>0.8</v>
      </c>
    </row>
    <row r="707" customFormat="false" ht="12.75" hidden="false" customHeight="false" outlineLevel="0" collapsed="false">
      <c r="A707" s="19" t="n">
        <v>45321.3333333333</v>
      </c>
      <c r="E707" s="15" t="n">
        <v>-1.1</v>
      </c>
      <c r="F707" s="15" t="n">
        <v>0.799999999999999</v>
      </c>
      <c r="G707" s="15" t="n">
        <v>2.1</v>
      </c>
    </row>
    <row r="708" customFormat="false" ht="12.75" hidden="false" customHeight="false" outlineLevel="0" collapsed="false">
      <c r="A708" s="19" t="n">
        <v>45321.375</v>
      </c>
      <c r="E708" s="15" t="n">
        <v>-1.4</v>
      </c>
      <c r="F708" s="15" t="n">
        <v>0.199999999999999</v>
      </c>
      <c r="G708" s="15" t="n">
        <v>0.9</v>
      </c>
    </row>
    <row r="709" customFormat="false" ht="12.75" hidden="false" customHeight="false" outlineLevel="0" collapsed="false">
      <c r="A709" s="19" t="n">
        <v>45321.4166666667</v>
      </c>
      <c r="E709" s="15" t="n">
        <v>0</v>
      </c>
      <c r="F709" s="15" t="n">
        <v>0.899999999999999</v>
      </c>
      <c r="G709" s="15" t="n">
        <v>-0.5</v>
      </c>
    </row>
    <row r="710" customFormat="false" ht="12.75" hidden="false" customHeight="false" outlineLevel="0" collapsed="false">
      <c r="A710" s="19" t="n">
        <v>45321.4583333333</v>
      </c>
      <c r="E710" s="15" t="n">
        <v>-2.4</v>
      </c>
      <c r="F710" s="15" t="n">
        <v>-0.5</v>
      </c>
      <c r="G710" s="15" t="n">
        <v>0.5</v>
      </c>
    </row>
    <row r="711" customFormat="false" ht="12.75" hidden="false" customHeight="false" outlineLevel="0" collapsed="false">
      <c r="A711" s="19" t="n">
        <v>45321.5</v>
      </c>
      <c r="E711" s="15" t="n">
        <v>-0.8</v>
      </c>
      <c r="F711" s="15" t="n">
        <v>0.5</v>
      </c>
      <c r="G711" s="15" t="n">
        <v>0.6</v>
      </c>
    </row>
    <row r="712" customFormat="false" ht="12.75" hidden="false" customHeight="false" outlineLevel="0" collapsed="false">
      <c r="A712" s="19" t="n">
        <v>45321.5416666667</v>
      </c>
      <c r="E712" s="15" t="n">
        <v>-0.6</v>
      </c>
      <c r="F712" s="15" t="n">
        <v>0</v>
      </c>
      <c r="G712" s="15" t="n">
        <v>-1.8</v>
      </c>
    </row>
    <row r="713" customFormat="false" ht="12.75" hidden="false" customHeight="false" outlineLevel="0" collapsed="false">
      <c r="A713" s="19" t="n">
        <v>45321.5833333333</v>
      </c>
      <c r="E713" s="15" t="n">
        <v>-0.100000000000001</v>
      </c>
      <c r="F713" s="15" t="n">
        <v>-1.2</v>
      </c>
      <c r="G713" s="15" t="n">
        <v>-1.1</v>
      </c>
    </row>
    <row r="714" customFormat="false" ht="12.75" hidden="false" customHeight="false" outlineLevel="0" collapsed="false">
      <c r="A714" s="19" t="n">
        <v>45321.625</v>
      </c>
      <c r="E714" s="15" t="n">
        <v>0.0999999999999996</v>
      </c>
      <c r="F714" s="15" t="n">
        <v>0.4</v>
      </c>
      <c r="G714" s="15" t="n">
        <v>0.2</v>
      </c>
    </row>
    <row r="715" customFormat="false" ht="12.75" hidden="false" customHeight="false" outlineLevel="0" collapsed="false">
      <c r="A715" s="19" t="n">
        <v>45321.6666666667</v>
      </c>
      <c r="E715" s="15" t="n">
        <v>-1.3</v>
      </c>
      <c r="F715" s="15" t="n">
        <v>0.4</v>
      </c>
      <c r="G715" s="15" t="n">
        <v>1.3</v>
      </c>
    </row>
    <row r="716" customFormat="false" ht="12.75" hidden="false" customHeight="false" outlineLevel="0" collapsed="false">
      <c r="A716" s="19" t="n">
        <v>45321.7083333333</v>
      </c>
      <c r="E716" s="15" t="n">
        <v>-1.6</v>
      </c>
      <c r="F716" s="15" t="n">
        <v>-0.4</v>
      </c>
      <c r="G716" s="15" t="n">
        <v>0.6</v>
      </c>
    </row>
    <row r="717" customFormat="false" ht="12.75" hidden="false" customHeight="false" outlineLevel="0" collapsed="false">
      <c r="A717" s="19" t="n">
        <v>45321.75</v>
      </c>
      <c r="E717" s="15" t="n">
        <v>-1.4</v>
      </c>
      <c r="F717" s="15" t="n">
        <v>0.399999999999999</v>
      </c>
      <c r="G717" s="15" t="n">
        <v>1.3</v>
      </c>
    </row>
    <row r="718" customFormat="false" ht="12.75" hidden="false" customHeight="false" outlineLevel="0" collapsed="false">
      <c r="A718" s="19" t="n">
        <v>45321.7916666667</v>
      </c>
      <c r="E718" s="15" t="n">
        <v>-2.7</v>
      </c>
      <c r="F718" s="15" t="n">
        <v>-0.600000000000001</v>
      </c>
      <c r="G718" s="15" t="n">
        <v>-0.500000000000001</v>
      </c>
    </row>
    <row r="719" customFormat="false" ht="12.75" hidden="false" customHeight="false" outlineLevel="0" collapsed="false">
      <c r="A719" s="19" t="n">
        <v>45321.8333333333</v>
      </c>
      <c r="E719" s="15" t="n">
        <v>-1.3</v>
      </c>
      <c r="F719" s="15" t="n">
        <v>1</v>
      </c>
      <c r="G719" s="15" t="n">
        <v>-0.5</v>
      </c>
    </row>
    <row r="720" customFormat="false" ht="12.75" hidden="false" customHeight="false" outlineLevel="0" collapsed="false">
      <c r="A720" s="19" t="n">
        <v>45321.875</v>
      </c>
      <c r="E720" s="15" t="n">
        <v>-3.7</v>
      </c>
      <c r="F720" s="15" t="n">
        <v>-1.9</v>
      </c>
      <c r="G720" s="15" t="n">
        <v>-0.4</v>
      </c>
    </row>
    <row r="721" customFormat="false" ht="12.75" hidden="false" customHeight="false" outlineLevel="0" collapsed="false">
      <c r="A721" s="19" t="n">
        <v>45321.9166666667</v>
      </c>
      <c r="E721" s="15" t="n">
        <v>-2.9</v>
      </c>
      <c r="F721" s="15" t="n">
        <v>-2.1</v>
      </c>
      <c r="G721" s="15" t="n">
        <v>-2.9</v>
      </c>
    </row>
    <row r="722" customFormat="false" ht="12.75" hidden="false" customHeight="false" outlineLevel="0" collapsed="false">
      <c r="A722" s="19" t="n">
        <v>45321.9583333333</v>
      </c>
      <c r="E722" s="15" t="n">
        <v>-4</v>
      </c>
      <c r="F722" s="15" t="n">
        <v>-1.3</v>
      </c>
      <c r="G722" s="15" t="n">
        <v>-0.800000000000001</v>
      </c>
    </row>
    <row r="723" customFormat="false" ht="12.75" hidden="false" customHeight="false" outlineLevel="0" collapsed="false">
      <c r="A723" s="19" t="n">
        <v>45322</v>
      </c>
      <c r="E723" s="15" t="n">
        <v>-4.5</v>
      </c>
      <c r="F723" s="15" t="n">
        <v>-1.9</v>
      </c>
      <c r="G723" s="15" t="n">
        <v>-1.4</v>
      </c>
    </row>
    <row r="724" customFormat="false" ht="12.75" hidden="false" customHeight="false" outlineLevel="0" collapsed="false">
      <c r="A724" s="19" t="n">
        <v>45322.0416666667</v>
      </c>
      <c r="E724" s="15" t="n">
        <v>-5.6</v>
      </c>
      <c r="F724" s="15" t="n">
        <v>-4.1</v>
      </c>
      <c r="G724" s="15" t="n">
        <v>-4.7</v>
      </c>
    </row>
    <row r="725" customFormat="false" ht="12.75" hidden="false" customHeight="false" outlineLevel="0" collapsed="false">
      <c r="A725" s="19" t="n">
        <v>45322.0833333333</v>
      </c>
      <c r="E725" s="15" t="n">
        <v>-3.3</v>
      </c>
      <c r="F725" s="15" t="n">
        <v>-1.5</v>
      </c>
      <c r="G725" s="15" t="n">
        <v>-4</v>
      </c>
    </row>
    <row r="726" customFormat="false" ht="12.75" hidden="false" customHeight="false" outlineLevel="0" collapsed="false">
      <c r="A726" s="19" t="n">
        <v>45322.125</v>
      </c>
      <c r="E726" s="15" t="n">
        <v>-7.5</v>
      </c>
      <c r="F726" s="15" t="n">
        <v>-2.8</v>
      </c>
      <c r="G726" s="15" t="n">
        <v>-2.6</v>
      </c>
    </row>
    <row r="727" customFormat="false" ht="12.75" hidden="false" customHeight="false" outlineLevel="0" collapsed="false">
      <c r="A727" s="19" t="n">
        <v>45322.1666666667</v>
      </c>
      <c r="E727" s="15" t="n">
        <v>-4.6</v>
      </c>
      <c r="F727" s="15" t="n">
        <v>-2.3</v>
      </c>
      <c r="G727" s="15" t="n">
        <v>-2</v>
      </c>
    </row>
    <row r="728" customFormat="false" ht="12.75" hidden="false" customHeight="false" outlineLevel="0" collapsed="false">
      <c r="A728" s="19" t="n">
        <v>45322.2083333333</v>
      </c>
      <c r="E728" s="15" t="n">
        <v>-2.1</v>
      </c>
      <c r="F728" s="15" t="n">
        <v>-0.5</v>
      </c>
      <c r="G728" s="15" t="n">
        <v>-0.4</v>
      </c>
    </row>
    <row r="729" customFormat="false" ht="12.75" hidden="false" customHeight="false" outlineLevel="0" collapsed="false">
      <c r="A729" s="19" t="n">
        <v>45322.25</v>
      </c>
      <c r="E729" s="15" t="n">
        <v>-3.8</v>
      </c>
      <c r="F729" s="15" t="n">
        <v>-3.5</v>
      </c>
      <c r="G729" s="15" t="n">
        <v>-0.2</v>
      </c>
    </row>
    <row r="730" customFormat="false" ht="12.75" hidden="false" customHeight="false" outlineLevel="0" collapsed="false">
      <c r="A730" s="19" t="n">
        <v>45322.2916666667</v>
      </c>
      <c r="E730" s="15" t="n">
        <v>-4.2</v>
      </c>
      <c r="F730" s="15" t="n">
        <v>-1.3</v>
      </c>
      <c r="G730" s="15" t="n">
        <v>-2.6</v>
      </c>
    </row>
    <row r="731" customFormat="false" ht="12.75" hidden="false" customHeight="false" outlineLevel="0" collapsed="false">
      <c r="A731" s="19" t="n">
        <v>45322.3333333333</v>
      </c>
      <c r="E731" s="15" t="n">
        <v>-2.4</v>
      </c>
      <c r="F731" s="15" t="n">
        <v>-0.599999999999998</v>
      </c>
      <c r="G731" s="15" t="n">
        <v>-1.9</v>
      </c>
    </row>
    <row r="732" customFormat="false" ht="12.75" hidden="false" customHeight="false" outlineLevel="0" collapsed="false">
      <c r="A732" s="19" t="n">
        <v>45322.375</v>
      </c>
      <c r="E732" s="15" t="n">
        <v>-5.1</v>
      </c>
      <c r="F732" s="15" t="n">
        <v>-1.9</v>
      </c>
      <c r="G732" s="15" t="n">
        <v>-3.6</v>
      </c>
    </row>
    <row r="733" customFormat="false" ht="12.75" hidden="false" customHeight="false" outlineLevel="0" collapsed="false">
      <c r="A733" s="19" t="n">
        <v>45322.4166666667</v>
      </c>
      <c r="E733" s="15" t="n">
        <v>-3.8</v>
      </c>
      <c r="F733" s="15" t="n">
        <v>-0.999999999999998</v>
      </c>
      <c r="G733" s="15" t="n">
        <v>-3.1</v>
      </c>
    </row>
    <row r="734" customFormat="false" ht="12.75" hidden="false" customHeight="false" outlineLevel="0" collapsed="false">
      <c r="A734" s="19" t="n">
        <v>45322.4583333333</v>
      </c>
      <c r="E734" s="15" t="n">
        <v>-4.3</v>
      </c>
      <c r="F734" s="15" t="n">
        <v>-2.5</v>
      </c>
      <c r="G734" s="15" t="n">
        <v>-2</v>
      </c>
    </row>
    <row r="735" customFormat="false" ht="12.75" hidden="false" customHeight="false" outlineLevel="0" collapsed="false">
      <c r="A735" s="19" t="n">
        <v>45322.5</v>
      </c>
      <c r="E735" s="15" t="n">
        <v>-3.2</v>
      </c>
      <c r="F735" s="15" t="n">
        <v>-2.8</v>
      </c>
      <c r="G735" s="15" t="n">
        <v>-2.3</v>
      </c>
    </row>
    <row r="736" customFormat="false" ht="12.75" hidden="false" customHeight="false" outlineLevel="0" collapsed="false">
      <c r="A736" s="19" t="n">
        <v>45322.5416666667</v>
      </c>
      <c r="E736" s="15" t="n">
        <v>-3.9</v>
      </c>
      <c r="F736" s="15" t="n">
        <v>-2.1</v>
      </c>
      <c r="G736" s="15" t="n">
        <v>-1.3</v>
      </c>
    </row>
    <row r="737" customFormat="false" ht="12.75" hidden="false" customHeight="false" outlineLevel="0" collapsed="false">
      <c r="A737" s="19" t="n">
        <v>45322.5833333333</v>
      </c>
      <c r="E737" s="15" t="n">
        <v>-3.4</v>
      </c>
      <c r="F737" s="15" t="n">
        <v>-1.7</v>
      </c>
      <c r="G737" s="15" t="n">
        <v>-0.5</v>
      </c>
    </row>
    <row r="738" customFormat="false" ht="12.75" hidden="false" customHeight="false" outlineLevel="0" collapsed="false">
      <c r="A738" s="19" t="n">
        <v>45322.625</v>
      </c>
      <c r="E738" s="15" t="n">
        <v>-1.1</v>
      </c>
      <c r="F738" s="15" t="n">
        <v>-1.3</v>
      </c>
      <c r="G738" s="15" t="n">
        <v>-0.6</v>
      </c>
    </row>
    <row r="739" customFormat="false" ht="12.75" hidden="false" customHeight="false" outlineLevel="0" collapsed="false">
      <c r="A739" s="19" t="n">
        <v>45322.6666666667</v>
      </c>
      <c r="E739" s="15" t="n">
        <v>-3</v>
      </c>
      <c r="F739" s="15" t="n">
        <v>0</v>
      </c>
      <c r="G739" s="15" t="n">
        <v>-4.1</v>
      </c>
    </row>
    <row r="740" customFormat="false" ht="12.75" hidden="false" customHeight="false" outlineLevel="0" collapsed="false">
      <c r="A740" s="19" t="n">
        <v>45322.7083333333</v>
      </c>
      <c r="E740" s="15" t="n">
        <v>-3</v>
      </c>
      <c r="F740" s="15" t="n">
        <v>-2.8</v>
      </c>
      <c r="G740" s="15" t="n">
        <v>0.200000000000001</v>
      </c>
    </row>
    <row r="741" customFormat="false" ht="12.75" hidden="false" customHeight="false" outlineLevel="0" collapsed="false">
      <c r="A741" s="19" t="n">
        <v>45322.75</v>
      </c>
      <c r="E741" s="15" t="n">
        <v>-1.5</v>
      </c>
      <c r="F741" s="15" t="n">
        <v>-0.9</v>
      </c>
      <c r="G741" s="15" t="n">
        <v>-0.899999999999999</v>
      </c>
    </row>
    <row r="742" customFormat="false" ht="12.75" hidden="false" customHeight="false" outlineLevel="0" collapsed="false">
      <c r="A742" s="19" t="n">
        <v>45322.7916666667</v>
      </c>
      <c r="E742" s="15" t="n">
        <v>-0.300000000000001</v>
      </c>
      <c r="F742" s="15" t="n">
        <v>0.399999999999999</v>
      </c>
      <c r="G742" s="15" t="n">
        <v>1.1</v>
      </c>
    </row>
    <row r="743" customFormat="false" ht="12.75" hidden="false" customHeight="false" outlineLevel="0" collapsed="false">
      <c r="A743" s="19" t="n">
        <v>45322.8333333333</v>
      </c>
      <c r="E743" s="15" t="n">
        <v>-2.1</v>
      </c>
      <c r="F743" s="15" t="n">
        <v>-2.5</v>
      </c>
      <c r="G743" s="15" t="n">
        <v>-4.3</v>
      </c>
    </row>
    <row r="744" customFormat="false" ht="12.75" hidden="false" customHeight="false" outlineLevel="0" collapsed="false">
      <c r="A744" s="19" t="n">
        <v>45322.875</v>
      </c>
      <c r="E744" s="15" t="n">
        <v>-1.2</v>
      </c>
      <c r="F744" s="15" t="n">
        <v>-0.9</v>
      </c>
      <c r="G744" s="15" t="n">
        <v>0.599999999999998</v>
      </c>
    </row>
    <row r="745" customFormat="false" ht="12.75" hidden="false" customHeight="false" outlineLevel="0" collapsed="false">
      <c r="A745" s="19" t="n">
        <v>45322.9166666667</v>
      </c>
      <c r="E745" s="15" t="n">
        <v>-0.0999999999999996</v>
      </c>
      <c r="F745" s="15" t="n">
        <v>-2.1</v>
      </c>
      <c r="G745" s="15" t="n">
        <v>0</v>
      </c>
    </row>
    <row r="746" customFormat="false" ht="12.75" hidden="false" customHeight="false" outlineLevel="0" collapsed="false">
      <c r="A746" s="19" t="n">
        <v>45322.9583333333</v>
      </c>
      <c r="E746" s="15" t="n">
        <v>-0.8</v>
      </c>
      <c r="F746" s="15" t="n">
        <v>0.4</v>
      </c>
      <c r="G746" s="15" t="n">
        <v>-0.299999999999999</v>
      </c>
    </row>
    <row r="747" customFormat="false" ht="12.75" hidden="false" customHeight="false" outlineLevel="0" collapsed="false">
      <c r="A747" s="19" t="n">
        <v>45323</v>
      </c>
      <c r="E747" s="15" t="n">
        <v>-2.2</v>
      </c>
      <c r="F747" s="15" t="n">
        <v>-2.9</v>
      </c>
      <c r="G747" s="15" t="n">
        <v>-0.300000000000001</v>
      </c>
    </row>
    <row r="748" customFormat="false" ht="12.75" hidden="false" customHeight="false" outlineLevel="0" collapsed="false">
      <c r="A748" s="19" t="n">
        <v>45323.0416666667</v>
      </c>
      <c r="E748" s="15" t="n">
        <v>-1.5</v>
      </c>
      <c r="F748" s="15" t="n">
        <v>-1.1</v>
      </c>
      <c r="G748" s="15" t="n">
        <v>-1.6</v>
      </c>
    </row>
    <row r="749" customFormat="false" ht="12.75" hidden="false" customHeight="false" outlineLevel="0" collapsed="false">
      <c r="A749" s="19" t="n">
        <v>45323.0833333333</v>
      </c>
      <c r="E749" s="15" t="n">
        <v>-5.3</v>
      </c>
      <c r="F749" s="15" t="n">
        <v>-0.4</v>
      </c>
      <c r="G749" s="15" t="n">
        <v>0.2</v>
      </c>
    </row>
    <row r="750" customFormat="false" ht="12.75" hidden="false" customHeight="false" outlineLevel="0" collapsed="false">
      <c r="A750" s="19" t="n">
        <v>45323.125</v>
      </c>
      <c r="E750" s="15" t="n">
        <v>-3.2</v>
      </c>
      <c r="F750" s="15" t="n">
        <v>-1.3</v>
      </c>
      <c r="G750" s="15" t="n">
        <v>-3.9</v>
      </c>
    </row>
    <row r="751" customFormat="false" ht="12.75" hidden="false" customHeight="false" outlineLevel="0" collapsed="false">
      <c r="A751" s="19" t="n">
        <v>45323.1666666667</v>
      </c>
      <c r="E751" s="15" t="n">
        <v>-0.699999999999999</v>
      </c>
      <c r="F751" s="15" t="n">
        <v>0.800000000000001</v>
      </c>
      <c r="G751" s="15" t="n">
        <v>-1.7</v>
      </c>
    </row>
    <row r="752" customFormat="false" ht="12.75" hidden="false" customHeight="false" outlineLevel="0" collapsed="false">
      <c r="A752" s="19" t="n">
        <v>45323.2083333333</v>
      </c>
      <c r="E752" s="15" t="n">
        <v>0</v>
      </c>
      <c r="F752" s="15" t="n">
        <v>-0.0999999999999979</v>
      </c>
      <c r="G752" s="15" t="n">
        <v>-0.499999999999999</v>
      </c>
    </row>
    <row r="753" customFormat="false" ht="12.75" hidden="false" customHeight="false" outlineLevel="0" collapsed="false">
      <c r="A753" s="19" t="n">
        <v>45323.25</v>
      </c>
      <c r="E753" s="15" t="n">
        <v>-3.3</v>
      </c>
      <c r="F753" s="15" t="n">
        <v>-0.199999999999996</v>
      </c>
      <c r="G753" s="15" t="n">
        <v>-2.4</v>
      </c>
    </row>
    <row r="754" customFormat="false" ht="12.75" hidden="false" customHeight="false" outlineLevel="0" collapsed="false">
      <c r="A754" s="19" t="n">
        <v>45323.2916666667</v>
      </c>
      <c r="E754" s="15" t="n">
        <v>-2.1</v>
      </c>
      <c r="F754" s="15" t="n">
        <v>0.0999999999999979</v>
      </c>
      <c r="G754" s="15" t="n">
        <v>0.899999999999999</v>
      </c>
    </row>
    <row r="755" customFormat="false" ht="12.75" hidden="false" customHeight="false" outlineLevel="0" collapsed="false">
      <c r="A755" s="19" t="n">
        <v>45323.3333333333</v>
      </c>
      <c r="E755" s="15" t="n">
        <v>-1.5</v>
      </c>
      <c r="F755" s="15" t="n">
        <v>-0.699999999999999</v>
      </c>
      <c r="G755" s="15" t="n">
        <v>1.6</v>
      </c>
    </row>
    <row r="756" customFormat="false" ht="12.75" hidden="false" customHeight="false" outlineLevel="0" collapsed="false">
      <c r="A756" s="19" t="n">
        <v>45323.375</v>
      </c>
      <c r="E756" s="15" t="n">
        <v>0.199999999999999</v>
      </c>
      <c r="F756" s="15" t="n">
        <v>-0.899999999999999</v>
      </c>
      <c r="G756" s="15" t="n">
        <v>2.4</v>
      </c>
    </row>
    <row r="757" customFormat="false" ht="12.75" hidden="false" customHeight="false" outlineLevel="0" collapsed="false">
      <c r="A757" s="19" t="n">
        <v>45323.4166666667</v>
      </c>
      <c r="E757" s="15" t="n">
        <v>1.7</v>
      </c>
      <c r="F757" s="15" t="n">
        <v>-0.100000000000001</v>
      </c>
      <c r="G757" s="15" t="n">
        <v>-1.7</v>
      </c>
    </row>
    <row r="758" customFormat="false" ht="12.75" hidden="false" customHeight="false" outlineLevel="0" collapsed="false">
      <c r="A758" s="19" t="n">
        <v>45323.4583333333</v>
      </c>
      <c r="E758" s="15" t="n">
        <v>0.600000000000001</v>
      </c>
      <c r="F758" s="15" t="n">
        <v>-0.300000000000001</v>
      </c>
      <c r="G758" s="15" t="n">
        <v>-0.699999999999999</v>
      </c>
    </row>
    <row r="759" customFormat="false" ht="12.75" hidden="false" customHeight="false" outlineLevel="0" collapsed="false">
      <c r="A759" s="19" t="n">
        <v>45323.5</v>
      </c>
      <c r="E759" s="15" t="n">
        <v>-0.799999999999997</v>
      </c>
      <c r="F759" s="15" t="n">
        <v>-2.5</v>
      </c>
      <c r="G759" s="15" t="n">
        <v>1.1</v>
      </c>
    </row>
    <row r="760" customFormat="false" ht="12.75" hidden="false" customHeight="false" outlineLevel="0" collapsed="false">
      <c r="A760" s="19" t="n">
        <v>45323.5416666667</v>
      </c>
      <c r="E760" s="15" t="n">
        <v>-2.4</v>
      </c>
      <c r="F760" s="15" t="n">
        <v>-1.1</v>
      </c>
      <c r="G760" s="15" t="n">
        <v>-3.8</v>
      </c>
    </row>
    <row r="761" customFormat="false" ht="12.75" hidden="false" customHeight="false" outlineLevel="0" collapsed="false">
      <c r="A761" s="19" t="n">
        <v>45323.5833333333</v>
      </c>
      <c r="E761" s="15" t="n">
        <v>-1.7</v>
      </c>
      <c r="F761" s="15" t="n">
        <v>-0.899999999999999</v>
      </c>
      <c r="G761" s="15" t="n">
        <v>-1.1</v>
      </c>
    </row>
    <row r="762" customFormat="false" ht="12.75" hidden="false" customHeight="false" outlineLevel="0" collapsed="false">
      <c r="A762" s="19" t="n">
        <v>45323.625</v>
      </c>
      <c r="E762" s="15" t="n">
        <v>-1.9</v>
      </c>
      <c r="F762" s="15" t="n">
        <v>-0.699999999999999</v>
      </c>
      <c r="G762" s="15" t="n">
        <v>1.5</v>
      </c>
    </row>
    <row r="763" customFormat="false" ht="12.75" hidden="false" customHeight="false" outlineLevel="0" collapsed="false">
      <c r="A763" s="19" t="n">
        <v>45323.6666666667</v>
      </c>
      <c r="E763" s="15" t="n">
        <v>-2.7</v>
      </c>
      <c r="F763" s="15" t="n">
        <v>-1.9</v>
      </c>
      <c r="G763" s="15" t="n">
        <v>-4</v>
      </c>
    </row>
    <row r="764" customFormat="false" ht="12.75" hidden="false" customHeight="false" outlineLevel="0" collapsed="false">
      <c r="A764" s="19" t="n">
        <v>45323.7083333333</v>
      </c>
      <c r="E764" s="15" t="n">
        <v>-3.1</v>
      </c>
      <c r="F764" s="15" t="n">
        <v>-2.6</v>
      </c>
      <c r="G764" s="15" t="n">
        <v>-4.1</v>
      </c>
    </row>
    <row r="765" customFormat="false" ht="12.75" hidden="false" customHeight="false" outlineLevel="0" collapsed="false">
      <c r="A765" s="19" t="n">
        <v>45323.75</v>
      </c>
      <c r="E765" s="15" t="n">
        <v>-1.4</v>
      </c>
      <c r="F765" s="15" t="n">
        <v>-1</v>
      </c>
      <c r="G765" s="15" t="n">
        <v>-2.4</v>
      </c>
    </row>
    <row r="766" customFormat="false" ht="12.75" hidden="false" customHeight="false" outlineLevel="0" collapsed="false">
      <c r="A766" s="19" t="n">
        <v>45323.7916666667</v>
      </c>
      <c r="E766" s="15" t="n">
        <v>-3.1</v>
      </c>
      <c r="F766" s="15" t="n">
        <v>-2</v>
      </c>
      <c r="G766" s="15" t="n">
        <v>-0.899999999999999</v>
      </c>
    </row>
    <row r="767" customFormat="false" ht="12.75" hidden="false" customHeight="false" outlineLevel="0" collapsed="false">
      <c r="A767" s="19" t="n">
        <v>45323.8333333333</v>
      </c>
      <c r="E767" s="15" t="n">
        <v>-3</v>
      </c>
      <c r="F767" s="15" t="n">
        <v>-1.3</v>
      </c>
      <c r="G767" s="15" t="n">
        <v>0.0999999999999979</v>
      </c>
    </row>
    <row r="768" customFormat="false" ht="12.75" hidden="false" customHeight="false" outlineLevel="0" collapsed="false">
      <c r="A768" s="19" t="n">
        <v>45323.875</v>
      </c>
      <c r="E768" s="15" t="n">
        <v>-2.7</v>
      </c>
      <c r="F768" s="15" t="n">
        <v>-2</v>
      </c>
      <c r="G768" s="15" t="n">
        <v>-0.400000000000002</v>
      </c>
    </row>
    <row r="769" customFormat="false" ht="12.75" hidden="false" customHeight="false" outlineLevel="0" collapsed="false">
      <c r="A769" s="19" t="n">
        <v>45323.9166666667</v>
      </c>
      <c r="E769" s="15" t="n">
        <v>-3.2</v>
      </c>
      <c r="F769" s="15" t="n">
        <v>-2.5</v>
      </c>
      <c r="G769" s="15" t="n">
        <v>-1</v>
      </c>
    </row>
    <row r="770" customFormat="false" ht="12.75" hidden="false" customHeight="false" outlineLevel="0" collapsed="false">
      <c r="A770" s="19" t="n">
        <v>45323.9583333333</v>
      </c>
      <c r="E770" s="15" t="n">
        <v>-2.8</v>
      </c>
      <c r="F770" s="15" t="n">
        <v>-3.1</v>
      </c>
      <c r="G770" s="15" t="n">
        <v>-2.5</v>
      </c>
    </row>
    <row r="771" customFormat="false" ht="12.75" hidden="false" customHeight="false" outlineLevel="0" collapsed="false">
      <c r="A771" s="19" t="n">
        <v>45324</v>
      </c>
      <c r="E771" s="15" t="n">
        <v>-2.7</v>
      </c>
      <c r="F771" s="15" t="n">
        <v>-1.3</v>
      </c>
      <c r="G771" s="15" t="n">
        <v>-0.199999999999999</v>
      </c>
    </row>
    <row r="772" customFormat="false" ht="12.75" hidden="false" customHeight="false" outlineLevel="0" collapsed="false">
      <c r="A772" s="19" t="n">
        <v>45324.0416666667</v>
      </c>
      <c r="E772" s="15" t="n">
        <v>-3</v>
      </c>
      <c r="F772" s="15" t="n">
        <v>-2.6</v>
      </c>
      <c r="G772" s="15" t="n">
        <v>-2.4</v>
      </c>
    </row>
    <row r="773" customFormat="false" ht="12.75" hidden="false" customHeight="false" outlineLevel="0" collapsed="false">
      <c r="A773" s="19" t="n">
        <v>45324.0833333333</v>
      </c>
      <c r="E773" s="15" t="n">
        <v>-2</v>
      </c>
      <c r="F773" s="15" t="n">
        <v>-0.6</v>
      </c>
      <c r="G773" s="15" t="n">
        <v>-1.7</v>
      </c>
    </row>
    <row r="774" customFormat="false" ht="12.75" hidden="false" customHeight="false" outlineLevel="0" collapsed="false">
      <c r="A774" s="19" t="n">
        <v>45324.125</v>
      </c>
      <c r="E774" s="15" t="n">
        <v>-2.6</v>
      </c>
      <c r="F774" s="15" t="n">
        <v>-1.2</v>
      </c>
      <c r="G774" s="15" t="n">
        <v>-2.9</v>
      </c>
    </row>
    <row r="775" customFormat="false" ht="12.75" hidden="false" customHeight="false" outlineLevel="0" collapsed="false">
      <c r="A775" s="19" t="n">
        <v>45324.1666666667</v>
      </c>
      <c r="E775" s="15" t="n">
        <v>-0.800000000000001</v>
      </c>
      <c r="F775" s="15" t="n">
        <v>-0.3</v>
      </c>
      <c r="G775" s="15" t="n">
        <v>-0.899999999999999</v>
      </c>
    </row>
    <row r="776" customFormat="false" ht="12.75" hidden="false" customHeight="false" outlineLevel="0" collapsed="false">
      <c r="A776" s="19" t="n">
        <v>45324.2083333333</v>
      </c>
      <c r="E776" s="15" t="n">
        <v>-0.7</v>
      </c>
      <c r="F776" s="15" t="n">
        <v>-0.2</v>
      </c>
      <c r="G776" s="15" t="n">
        <v>-0.5</v>
      </c>
    </row>
    <row r="777" customFormat="false" ht="12.75" hidden="false" customHeight="false" outlineLevel="0" collapsed="false">
      <c r="A777" s="19" t="n">
        <v>45324.25</v>
      </c>
      <c r="E777" s="15" t="n">
        <v>0.0999999999999996</v>
      </c>
      <c r="F777" s="15" t="n">
        <v>-0.2</v>
      </c>
      <c r="G777" s="15" t="n">
        <v>-0.100000000000001</v>
      </c>
    </row>
    <row r="778" customFormat="false" ht="12.75" hidden="false" customHeight="false" outlineLevel="0" collapsed="false">
      <c r="A778" s="19" t="n">
        <v>45324.2916666667</v>
      </c>
      <c r="E778" s="15" t="n">
        <v>-0.3</v>
      </c>
      <c r="F778" s="15" t="n">
        <v>-1.7</v>
      </c>
      <c r="G778" s="15" t="n">
        <v>0.0999999999999996</v>
      </c>
    </row>
    <row r="779" customFormat="false" ht="12.75" hidden="false" customHeight="false" outlineLevel="0" collapsed="false">
      <c r="A779" s="19" t="n">
        <v>45324.3333333333</v>
      </c>
      <c r="E779" s="15" t="n">
        <v>-1.1</v>
      </c>
      <c r="F779" s="15" t="n">
        <v>-2.8</v>
      </c>
      <c r="G779" s="15" t="n">
        <v>-1.5</v>
      </c>
    </row>
    <row r="780" customFormat="false" ht="12.75" hidden="false" customHeight="false" outlineLevel="0" collapsed="false">
      <c r="A780" s="19" t="n">
        <v>45324.375</v>
      </c>
      <c r="E780" s="15" t="n">
        <v>-1.3</v>
      </c>
      <c r="F780" s="15" t="n">
        <v>-0.6</v>
      </c>
      <c r="G780" s="15" t="n">
        <v>0.6</v>
      </c>
    </row>
    <row r="781" customFormat="false" ht="12.75" hidden="false" customHeight="false" outlineLevel="0" collapsed="false">
      <c r="A781" s="19" t="n">
        <v>45324.4166666667</v>
      </c>
      <c r="E781" s="15" t="n">
        <v>-3.1</v>
      </c>
      <c r="F781" s="15" t="n">
        <v>-0.9</v>
      </c>
      <c r="G781" s="15" t="n">
        <v>-2.1</v>
      </c>
    </row>
    <row r="782" customFormat="false" ht="12.75" hidden="false" customHeight="false" outlineLevel="0" collapsed="false">
      <c r="A782" s="19" t="n">
        <v>45324.4583333333</v>
      </c>
      <c r="E782" s="15" t="n">
        <v>-1</v>
      </c>
      <c r="F782" s="15" t="n">
        <v>-1.8</v>
      </c>
      <c r="G782" s="15" t="n">
        <v>-2.4</v>
      </c>
    </row>
    <row r="783" customFormat="false" ht="12.75" hidden="false" customHeight="false" outlineLevel="0" collapsed="false">
      <c r="A783" s="19" t="n">
        <v>45324.5</v>
      </c>
      <c r="E783" s="15" t="n">
        <v>-1.3</v>
      </c>
      <c r="F783" s="15" t="n">
        <v>-1.8</v>
      </c>
      <c r="G783" s="15" t="n">
        <v>-1.1</v>
      </c>
    </row>
    <row r="784" customFormat="false" ht="12.75" hidden="false" customHeight="false" outlineLevel="0" collapsed="false">
      <c r="A784" s="19" t="n">
        <v>45324.5416666667</v>
      </c>
      <c r="E784" s="15" t="n">
        <v>-3.1</v>
      </c>
      <c r="F784" s="15" t="n">
        <v>-2.2</v>
      </c>
      <c r="G784" s="15" t="n">
        <v>-6.2</v>
      </c>
    </row>
    <row r="785" customFormat="false" ht="12.75" hidden="false" customHeight="false" outlineLevel="0" collapsed="false">
      <c r="A785" s="19" t="n">
        <v>45324.5833333333</v>
      </c>
      <c r="E785" s="15" t="n">
        <v>-1.5</v>
      </c>
      <c r="F785" s="15" t="n">
        <v>-1.7</v>
      </c>
      <c r="G785" s="15" t="n">
        <v>-2.3</v>
      </c>
    </row>
    <row r="786" customFormat="false" ht="12.75" hidden="false" customHeight="false" outlineLevel="0" collapsed="false">
      <c r="A786" s="19" t="n">
        <v>45324.625</v>
      </c>
      <c r="E786" s="15" t="n">
        <v>-2.4</v>
      </c>
      <c r="F786" s="15" t="n">
        <v>-0.6</v>
      </c>
      <c r="G786" s="15" t="n">
        <v>-1.3</v>
      </c>
    </row>
    <row r="787" customFormat="false" ht="12.75" hidden="false" customHeight="false" outlineLevel="0" collapsed="false">
      <c r="A787" s="19" t="n">
        <v>45324.6666666667</v>
      </c>
      <c r="E787" s="15" t="n">
        <v>-2.2</v>
      </c>
      <c r="F787" s="15" t="n">
        <v>-1.4</v>
      </c>
      <c r="G787" s="15" t="n">
        <v>-1.8</v>
      </c>
    </row>
    <row r="788" customFormat="false" ht="12.75" hidden="false" customHeight="false" outlineLevel="0" collapsed="false">
      <c r="A788" s="19" t="n">
        <v>45324.7083333333</v>
      </c>
      <c r="E788" s="15" t="n">
        <v>-1.8</v>
      </c>
      <c r="F788" s="15" t="n">
        <v>-0.200000000000001</v>
      </c>
      <c r="G788" s="15" t="n">
        <v>-1</v>
      </c>
    </row>
    <row r="789" customFormat="false" ht="12.75" hidden="false" customHeight="false" outlineLevel="0" collapsed="false">
      <c r="A789" s="19" t="n">
        <v>45324.75</v>
      </c>
      <c r="E789" s="15" t="n">
        <v>-2.9</v>
      </c>
      <c r="F789" s="15" t="n">
        <v>-0.399999999999999</v>
      </c>
      <c r="G789" s="15" t="n">
        <v>-0.7</v>
      </c>
    </row>
    <row r="790" customFormat="false" ht="12.75" hidden="false" customHeight="false" outlineLevel="0" collapsed="false">
      <c r="A790" s="19" t="n">
        <v>45324.7916666667</v>
      </c>
      <c r="E790" s="15" t="n">
        <v>-3.6</v>
      </c>
      <c r="F790" s="15" t="n">
        <v>-1</v>
      </c>
      <c r="G790" s="15" t="n">
        <v>-3.3</v>
      </c>
    </row>
    <row r="791" customFormat="false" ht="12.75" hidden="false" customHeight="false" outlineLevel="0" collapsed="false">
      <c r="A791" s="19" t="n">
        <v>45324.8333333333</v>
      </c>
      <c r="E791" s="15" t="n">
        <v>-2</v>
      </c>
      <c r="F791" s="15" t="n">
        <v>-2.6</v>
      </c>
      <c r="G791" s="15" t="n">
        <v>-2.4</v>
      </c>
    </row>
    <row r="792" customFormat="false" ht="12.75" hidden="false" customHeight="false" outlineLevel="0" collapsed="false">
      <c r="A792" s="19" t="n">
        <v>45324.875</v>
      </c>
      <c r="E792" s="15" t="n">
        <v>-2.5</v>
      </c>
      <c r="F792" s="15" t="n">
        <v>-0.6</v>
      </c>
      <c r="G792" s="15" t="n">
        <v>-1.6</v>
      </c>
    </row>
    <row r="793" customFormat="false" ht="12.75" hidden="false" customHeight="false" outlineLevel="0" collapsed="false">
      <c r="A793" s="19" t="n">
        <v>45324.9166666667</v>
      </c>
      <c r="E793" s="15" t="n">
        <v>-2.1</v>
      </c>
      <c r="F793" s="15" t="n">
        <v>-1.2</v>
      </c>
      <c r="G793" s="15" t="n">
        <v>0.1</v>
      </c>
    </row>
    <row r="794" customFormat="false" ht="12.75" hidden="false" customHeight="false" outlineLevel="0" collapsed="false">
      <c r="A794" s="19" t="n">
        <v>45324.9583333333</v>
      </c>
      <c r="E794" s="15" t="n">
        <v>-2.5</v>
      </c>
      <c r="F794" s="15" t="n">
        <v>-1.1</v>
      </c>
      <c r="G794" s="15" t="n">
        <v>0.5</v>
      </c>
    </row>
    <row r="795" customFormat="false" ht="12.75" hidden="false" customHeight="false" outlineLevel="0" collapsed="false">
      <c r="A795" s="19" t="n">
        <v>45325</v>
      </c>
      <c r="E795" s="15" t="n">
        <v>-2.3</v>
      </c>
      <c r="F795" s="15" t="n">
        <v>-1</v>
      </c>
      <c r="G795" s="15" t="n">
        <v>-1.3</v>
      </c>
    </row>
    <row r="796" customFormat="false" ht="12.75" hidden="false" customHeight="false" outlineLevel="0" collapsed="false">
      <c r="A796" s="19" t="n">
        <v>45325.0416666667</v>
      </c>
      <c r="E796" s="15" t="n">
        <v>-3.3</v>
      </c>
      <c r="F796" s="15" t="n">
        <v>-1.4</v>
      </c>
      <c r="G796" s="15" t="n">
        <v>-2</v>
      </c>
    </row>
    <row r="797" customFormat="false" ht="12.75" hidden="false" customHeight="false" outlineLevel="0" collapsed="false">
      <c r="A797" s="19" t="n">
        <v>45325.0833333333</v>
      </c>
      <c r="E797" s="15" t="n">
        <v>-2.5</v>
      </c>
      <c r="F797" s="15" t="n">
        <v>-2.6</v>
      </c>
      <c r="G797" s="15" t="n">
        <v>-0.7</v>
      </c>
    </row>
    <row r="798" customFormat="false" ht="12.75" hidden="false" customHeight="false" outlineLevel="0" collapsed="false">
      <c r="A798" s="19" t="n">
        <v>45325.125</v>
      </c>
      <c r="E798" s="15" t="n">
        <v>-2.6</v>
      </c>
      <c r="F798" s="15" t="n">
        <v>-1.2</v>
      </c>
      <c r="G798" s="15" t="n">
        <v>-1</v>
      </c>
    </row>
    <row r="799" customFormat="false" ht="12.75" hidden="false" customHeight="false" outlineLevel="0" collapsed="false">
      <c r="A799" s="19" t="n">
        <v>45325.1666666667</v>
      </c>
      <c r="E799" s="15" t="n">
        <v>-2.7</v>
      </c>
      <c r="F799" s="15" t="n">
        <v>-1.9</v>
      </c>
      <c r="G799" s="15" t="n">
        <v>-2</v>
      </c>
    </row>
    <row r="800" customFormat="false" ht="12.75" hidden="false" customHeight="false" outlineLevel="0" collapsed="false">
      <c r="A800" s="19" t="n">
        <v>45325.2083333333</v>
      </c>
      <c r="E800" s="15" t="n">
        <v>-2.1</v>
      </c>
      <c r="F800" s="15" t="n">
        <v>-1</v>
      </c>
      <c r="G800" s="15" t="n">
        <v>-1.8</v>
      </c>
    </row>
    <row r="801" customFormat="false" ht="12.75" hidden="false" customHeight="false" outlineLevel="0" collapsed="false">
      <c r="A801" s="19" t="n">
        <v>45325.25</v>
      </c>
      <c r="E801" s="15" t="n">
        <v>-2.4</v>
      </c>
      <c r="F801" s="15" t="n">
        <v>-0.5</v>
      </c>
      <c r="G801" s="15" t="n">
        <v>-0.9</v>
      </c>
    </row>
    <row r="802" customFormat="false" ht="12.75" hidden="false" customHeight="false" outlineLevel="0" collapsed="false">
      <c r="A802" s="19" t="n">
        <v>45325.2916666667</v>
      </c>
      <c r="E802" s="15" t="n">
        <v>-1.2</v>
      </c>
      <c r="F802" s="15" t="n">
        <v>0</v>
      </c>
      <c r="G802" s="15" t="n">
        <v>1.1</v>
      </c>
    </row>
    <row r="803" customFormat="false" ht="12.75" hidden="false" customHeight="false" outlineLevel="0" collapsed="false">
      <c r="A803" s="19" t="n">
        <v>45325.3333333333</v>
      </c>
      <c r="E803" s="15" t="n">
        <v>-1.1</v>
      </c>
      <c r="F803" s="15" t="n">
        <v>-0.299999999999999</v>
      </c>
      <c r="G803" s="15" t="n">
        <v>-0.4</v>
      </c>
    </row>
    <row r="804" customFormat="false" ht="12.75" hidden="false" customHeight="false" outlineLevel="0" collapsed="false">
      <c r="A804" s="19" t="n">
        <v>45325.375</v>
      </c>
      <c r="E804" s="15" t="n">
        <v>-0.4</v>
      </c>
      <c r="F804" s="15" t="n">
        <v>-0.599999999999998</v>
      </c>
      <c r="G804" s="15" t="n">
        <v>-0.4</v>
      </c>
    </row>
    <row r="805" customFormat="false" ht="12.75" hidden="false" customHeight="false" outlineLevel="0" collapsed="false">
      <c r="A805" s="19" t="n">
        <v>45325.4166666667</v>
      </c>
      <c r="E805" s="15" t="n">
        <v>0</v>
      </c>
      <c r="F805" s="15" t="n">
        <v>-0.300000000000001</v>
      </c>
      <c r="G805" s="15" t="n">
        <v>-0.6</v>
      </c>
    </row>
    <row r="806" customFormat="false" ht="12.75" hidden="false" customHeight="false" outlineLevel="0" collapsed="false">
      <c r="A806" s="19" t="n">
        <v>45325.4583333333</v>
      </c>
      <c r="E806" s="15" t="n">
        <v>-1</v>
      </c>
      <c r="F806" s="15" t="n">
        <v>-0.5</v>
      </c>
      <c r="G806" s="15" t="n">
        <v>-1.3</v>
      </c>
    </row>
    <row r="807" customFormat="false" ht="12.75" hidden="false" customHeight="false" outlineLevel="0" collapsed="false">
      <c r="A807" s="19" t="n">
        <v>45325.5</v>
      </c>
      <c r="E807" s="15" t="n">
        <v>-2.3</v>
      </c>
      <c r="F807" s="15" t="n">
        <v>-2.1</v>
      </c>
      <c r="G807" s="15" t="n">
        <v>-2.4</v>
      </c>
    </row>
    <row r="808" customFormat="false" ht="12.75" hidden="false" customHeight="false" outlineLevel="0" collapsed="false">
      <c r="A808" s="19" t="n">
        <v>45325.5416666667</v>
      </c>
      <c r="E808" s="15" t="n">
        <v>-2</v>
      </c>
      <c r="F808" s="15" t="n">
        <v>-1.6</v>
      </c>
      <c r="G808" s="15" t="n">
        <v>-2.3</v>
      </c>
    </row>
    <row r="809" customFormat="false" ht="12.75" hidden="false" customHeight="false" outlineLevel="0" collapsed="false">
      <c r="A809" s="19" t="n">
        <v>45325.5833333333</v>
      </c>
      <c r="E809" s="15" t="n">
        <v>-2.2</v>
      </c>
      <c r="F809" s="15" t="n">
        <v>-0.6</v>
      </c>
      <c r="G809" s="15" t="n">
        <v>-1</v>
      </c>
    </row>
    <row r="810" customFormat="false" ht="12.75" hidden="false" customHeight="false" outlineLevel="0" collapsed="false">
      <c r="A810" s="19" t="n">
        <v>45325.625</v>
      </c>
      <c r="E810" s="15" t="n">
        <v>-2.5</v>
      </c>
      <c r="F810" s="15" t="n">
        <v>-2.1</v>
      </c>
      <c r="G810" s="15" t="n">
        <v>-1.9</v>
      </c>
    </row>
    <row r="811" customFormat="false" ht="12.75" hidden="false" customHeight="false" outlineLevel="0" collapsed="false">
      <c r="A811" s="19" t="n">
        <v>45325.6666666667</v>
      </c>
      <c r="E811" s="15" t="n">
        <v>-5.2</v>
      </c>
      <c r="F811" s="15" t="n">
        <v>-1.6</v>
      </c>
      <c r="G811" s="15" t="n">
        <v>-2.2</v>
      </c>
    </row>
    <row r="812" customFormat="false" ht="12.75" hidden="false" customHeight="false" outlineLevel="0" collapsed="false">
      <c r="A812" s="19" t="n">
        <v>45325.7083333333</v>
      </c>
      <c r="E812" s="15" t="n">
        <v>-1.4</v>
      </c>
      <c r="F812" s="15" t="n">
        <v>0.5</v>
      </c>
      <c r="G812" s="15" t="n">
        <v>-1.4</v>
      </c>
    </row>
    <row r="813" customFormat="false" ht="12.75" hidden="false" customHeight="false" outlineLevel="0" collapsed="false">
      <c r="A813" s="19" t="n">
        <v>45325.75</v>
      </c>
      <c r="E813" s="15" t="n">
        <v>-1.3</v>
      </c>
      <c r="F813" s="15" t="n">
        <v>-0.5</v>
      </c>
      <c r="G813" s="15" t="n">
        <v>-0.699999999999999</v>
      </c>
    </row>
    <row r="814" customFormat="false" ht="12.75" hidden="false" customHeight="false" outlineLevel="0" collapsed="false">
      <c r="A814" s="19" t="n">
        <v>45325.7916666667</v>
      </c>
      <c r="E814" s="15" t="n">
        <v>-0.8</v>
      </c>
      <c r="F814" s="15" t="n">
        <v>-1.6</v>
      </c>
      <c r="G814" s="15" t="n">
        <v>-2</v>
      </c>
    </row>
    <row r="815" customFormat="false" ht="12.75" hidden="false" customHeight="false" outlineLevel="0" collapsed="false">
      <c r="A815" s="19" t="n">
        <v>45325.8333333333</v>
      </c>
      <c r="E815" s="15" t="n">
        <v>-3</v>
      </c>
      <c r="F815" s="15" t="n">
        <v>-0.800000000000001</v>
      </c>
      <c r="G815" s="15" t="n">
        <v>-1</v>
      </c>
    </row>
    <row r="816" customFormat="false" ht="12.75" hidden="false" customHeight="false" outlineLevel="0" collapsed="false">
      <c r="A816" s="19" t="n">
        <v>45325.875</v>
      </c>
      <c r="E816" s="15" t="n">
        <v>-2.8</v>
      </c>
      <c r="F816" s="15" t="n">
        <v>-1.3</v>
      </c>
      <c r="G816" s="15" t="n">
        <v>-0.600000000000001</v>
      </c>
    </row>
    <row r="817" customFormat="false" ht="12.75" hidden="false" customHeight="false" outlineLevel="0" collapsed="false">
      <c r="A817" s="19" t="n">
        <v>45325.9166666667</v>
      </c>
      <c r="E817" s="15" t="n">
        <v>-3.2</v>
      </c>
      <c r="F817" s="15" t="n">
        <v>-1.4</v>
      </c>
      <c r="G817" s="15" t="n">
        <v>-2.7</v>
      </c>
    </row>
    <row r="818" customFormat="false" ht="12.75" hidden="false" customHeight="false" outlineLevel="0" collapsed="false">
      <c r="A818" s="19" t="n">
        <v>45325.9583333333</v>
      </c>
      <c r="E818" s="15" t="n">
        <v>-3.5</v>
      </c>
      <c r="F818" s="15" t="n">
        <v>-2</v>
      </c>
      <c r="G818" s="15" t="n">
        <v>-2.4</v>
      </c>
    </row>
    <row r="819" customFormat="false" ht="12.75" hidden="false" customHeight="false" outlineLevel="0" collapsed="false">
      <c r="A819" s="19" t="n">
        <v>45326</v>
      </c>
      <c r="E819" s="15" t="n">
        <v>-2.7</v>
      </c>
      <c r="F819" s="15" t="n">
        <v>-1.8</v>
      </c>
      <c r="G819" s="15" t="n">
        <v>-0.399999999999999</v>
      </c>
    </row>
    <row r="820" customFormat="false" ht="12.75" hidden="false" customHeight="false" outlineLevel="0" collapsed="false">
      <c r="A820" s="19" t="n">
        <v>45326.0416666667</v>
      </c>
      <c r="E820" s="15" t="n">
        <v>-2.1</v>
      </c>
      <c r="F820" s="15" t="n">
        <v>-1.7</v>
      </c>
      <c r="G820" s="15" t="n">
        <v>-0.7</v>
      </c>
    </row>
    <row r="821" customFormat="false" ht="12.75" hidden="false" customHeight="false" outlineLevel="0" collapsed="false">
      <c r="A821" s="19" t="n">
        <v>45326.0833333333</v>
      </c>
      <c r="E821" s="15" t="n">
        <v>-1.8</v>
      </c>
      <c r="F821" s="15" t="n">
        <v>-2.4</v>
      </c>
      <c r="G821" s="15" t="n">
        <v>-2.2</v>
      </c>
    </row>
    <row r="822" customFormat="false" ht="12.75" hidden="false" customHeight="false" outlineLevel="0" collapsed="false">
      <c r="A822" s="19" t="n">
        <v>45326.125</v>
      </c>
      <c r="E822" s="15" t="n">
        <v>-3.6</v>
      </c>
      <c r="F822" s="15" t="n">
        <v>-1.5</v>
      </c>
      <c r="G822" s="15" t="n">
        <v>-4.3</v>
      </c>
    </row>
    <row r="823" customFormat="false" ht="12.75" hidden="false" customHeight="false" outlineLevel="0" collapsed="false">
      <c r="A823" s="19" t="n">
        <v>45326.1666666667</v>
      </c>
      <c r="E823" s="15" t="n">
        <v>-2.8</v>
      </c>
      <c r="F823" s="15" t="n">
        <v>-2</v>
      </c>
      <c r="G823" s="15" t="n">
        <v>-4.6</v>
      </c>
    </row>
    <row r="824" customFormat="false" ht="12.75" hidden="false" customHeight="false" outlineLevel="0" collapsed="false">
      <c r="A824" s="19" t="n">
        <v>45326.2083333333</v>
      </c>
      <c r="E824" s="15" t="n">
        <v>-2.7</v>
      </c>
      <c r="F824" s="15" t="n">
        <v>-1.2</v>
      </c>
      <c r="G824" s="15" t="n">
        <v>-3.3</v>
      </c>
    </row>
    <row r="825" customFormat="false" ht="12.75" hidden="false" customHeight="false" outlineLevel="0" collapsed="false">
      <c r="A825" s="19" t="n">
        <v>45326.25</v>
      </c>
      <c r="E825" s="15" t="n">
        <v>-2.8</v>
      </c>
      <c r="F825" s="15" t="n">
        <v>-1.8</v>
      </c>
      <c r="G825" s="15" t="n">
        <v>-2.7</v>
      </c>
    </row>
    <row r="826" customFormat="false" ht="12.75" hidden="false" customHeight="false" outlineLevel="0" collapsed="false">
      <c r="A826" s="19" t="n">
        <v>45326.2916666667</v>
      </c>
      <c r="E826" s="15" t="n">
        <v>-1.3</v>
      </c>
      <c r="F826" s="15" t="n">
        <v>-1.3</v>
      </c>
      <c r="G826" s="15" t="n">
        <v>-0.9</v>
      </c>
    </row>
    <row r="827" customFormat="false" ht="12.75" hidden="false" customHeight="false" outlineLevel="0" collapsed="false">
      <c r="A827" s="19" t="n">
        <v>45326.3333333333</v>
      </c>
      <c r="E827" s="15" t="n">
        <v>-1.5</v>
      </c>
      <c r="F827" s="15" t="n">
        <v>-0.4</v>
      </c>
      <c r="G827" s="15" t="n">
        <v>-0.600000000000001</v>
      </c>
    </row>
    <row r="828" customFormat="false" ht="12.75" hidden="false" customHeight="false" outlineLevel="0" collapsed="false">
      <c r="A828" s="19" t="n">
        <v>45326.375</v>
      </c>
      <c r="E828" s="15" t="n">
        <v>-0.7</v>
      </c>
      <c r="F828" s="15" t="n">
        <v>-0.3</v>
      </c>
      <c r="G828" s="15" t="n">
        <v>-0.199999999999999</v>
      </c>
    </row>
    <row r="829" customFormat="false" ht="12.75" hidden="false" customHeight="false" outlineLevel="0" collapsed="false">
      <c r="A829" s="19" t="n">
        <v>45326.4166666667</v>
      </c>
      <c r="E829" s="15" t="n">
        <v>-1.1</v>
      </c>
      <c r="F829" s="15" t="n">
        <v>-0.9</v>
      </c>
      <c r="G829" s="15" t="n">
        <v>0</v>
      </c>
    </row>
    <row r="830" customFormat="false" ht="12.75" hidden="false" customHeight="false" outlineLevel="0" collapsed="false">
      <c r="A830" s="19" t="n">
        <v>45326.4583333333</v>
      </c>
      <c r="E830" s="15" t="n">
        <v>-2.2</v>
      </c>
      <c r="F830" s="15" t="n">
        <v>-0.8</v>
      </c>
      <c r="G830" s="15" t="n">
        <v>-0.5</v>
      </c>
    </row>
    <row r="831" customFormat="false" ht="12.75" hidden="false" customHeight="false" outlineLevel="0" collapsed="false">
      <c r="A831" s="19" t="n">
        <v>45326.5</v>
      </c>
      <c r="E831" s="15" t="n">
        <v>-2.4</v>
      </c>
      <c r="F831" s="15" t="n">
        <v>-2.2</v>
      </c>
      <c r="G831" s="15" t="n">
        <v>-3.5</v>
      </c>
    </row>
    <row r="832" customFormat="false" ht="12.75" hidden="false" customHeight="false" outlineLevel="0" collapsed="false">
      <c r="A832" s="19" t="n">
        <v>45326.5416666667</v>
      </c>
      <c r="E832" s="15" t="n">
        <v>-1.3</v>
      </c>
      <c r="F832" s="15" t="n">
        <v>-1.9</v>
      </c>
      <c r="G832" s="15" t="n">
        <v>0</v>
      </c>
    </row>
    <row r="833" customFormat="false" ht="12.75" hidden="false" customHeight="false" outlineLevel="0" collapsed="false">
      <c r="A833" s="19" t="n">
        <v>45326.5833333333</v>
      </c>
      <c r="E833" s="15" t="n">
        <v>-2.6</v>
      </c>
      <c r="F833" s="15" t="n">
        <v>-2.5</v>
      </c>
      <c r="G833" s="15" t="n">
        <v>-0.5</v>
      </c>
    </row>
    <row r="834" customFormat="false" ht="12.75" hidden="false" customHeight="false" outlineLevel="0" collapsed="false">
      <c r="A834" s="19" t="n">
        <v>45326.625</v>
      </c>
      <c r="E834" s="15" t="n">
        <v>-3.6</v>
      </c>
      <c r="F834" s="15" t="n">
        <v>-1.3</v>
      </c>
      <c r="G834" s="15" t="n">
        <v>-0.4</v>
      </c>
    </row>
    <row r="835" customFormat="false" ht="12.75" hidden="false" customHeight="false" outlineLevel="0" collapsed="false">
      <c r="A835" s="19" t="n">
        <v>45326.6666666667</v>
      </c>
      <c r="E835" s="15" t="n">
        <v>-4</v>
      </c>
      <c r="F835" s="15" t="n">
        <v>-0.600000000000001</v>
      </c>
      <c r="G835" s="15" t="n">
        <v>-1.5</v>
      </c>
    </row>
    <row r="836" customFormat="false" ht="12.75" hidden="false" customHeight="false" outlineLevel="0" collapsed="false">
      <c r="A836" s="19" t="n">
        <v>45326.7083333333</v>
      </c>
      <c r="E836" s="15" t="n">
        <v>-2.7</v>
      </c>
      <c r="F836" s="15" t="n">
        <v>-1.4</v>
      </c>
      <c r="G836" s="15" t="n">
        <v>0</v>
      </c>
    </row>
    <row r="837" customFormat="false" ht="12.75" hidden="false" customHeight="false" outlineLevel="0" collapsed="false">
      <c r="A837" s="19" t="n">
        <v>45326.75</v>
      </c>
      <c r="E837" s="15" t="n">
        <v>-0.899999999999999</v>
      </c>
      <c r="F837" s="15" t="n">
        <v>-1.6</v>
      </c>
      <c r="G837" s="15" t="n">
        <v>-1.5</v>
      </c>
    </row>
    <row r="838" customFormat="false" ht="12.75" hidden="false" customHeight="false" outlineLevel="0" collapsed="false">
      <c r="A838" s="19" t="n">
        <v>45326.7916666667</v>
      </c>
      <c r="E838" s="15" t="n">
        <v>-1.7</v>
      </c>
      <c r="F838" s="15" t="n">
        <v>-1.2</v>
      </c>
      <c r="G838" s="15" t="n">
        <v>-2</v>
      </c>
    </row>
    <row r="839" customFormat="false" ht="12.75" hidden="false" customHeight="false" outlineLevel="0" collapsed="false">
      <c r="A839" s="19" t="n">
        <v>45326.8333333333</v>
      </c>
      <c r="E839" s="15" t="n">
        <v>-2.8</v>
      </c>
      <c r="F839" s="15" t="n">
        <v>-0.399999999999999</v>
      </c>
      <c r="G839" s="15" t="n">
        <v>-0.899999999999999</v>
      </c>
    </row>
    <row r="840" customFormat="false" ht="12.75" hidden="false" customHeight="false" outlineLevel="0" collapsed="false">
      <c r="A840" s="19" t="n">
        <v>45326.875</v>
      </c>
      <c r="E840" s="15" t="n">
        <v>-2.6</v>
      </c>
      <c r="F840" s="15" t="n">
        <v>-1.7</v>
      </c>
      <c r="G840" s="15" t="n">
        <v>-2</v>
      </c>
    </row>
    <row r="841" customFormat="false" ht="12.75" hidden="false" customHeight="false" outlineLevel="0" collapsed="false">
      <c r="A841" s="19" t="n">
        <v>45326.9166666667</v>
      </c>
      <c r="E841" s="15" t="n">
        <v>-3.3</v>
      </c>
      <c r="F841" s="15" t="n">
        <v>-1.1</v>
      </c>
      <c r="G841" s="15" t="n">
        <v>-1.3</v>
      </c>
    </row>
    <row r="842" customFormat="false" ht="12.75" hidden="false" customHeight="false" outlineLevel="0" collapsed="false">
      <c r="A842" s="19" t="n">
        <v>45326.9583333333</v>
      </c>
      <c r="E842" s="15" t="n">
        <v>-1.4</v>
      </c>
      <c r="F842" s="15" t="n">
        <v>-1</v>
      </c>
      <c r="G842" s="15" t="n">
        <v>-1.8</v>
      </c>
    </row>
    <row r="843" customFormat="false" ht="12.75" hidden="false" customHeight="false" outlineLevel="0" collapsed="false">
      <c r="A843" s="19" t="n">
        <v>45327</v>
      </c>
      <c r="E843" s="15" t="n">
        <v>-2.09999999999999</v>
      </c>
      <c r="F843" s="15" t="n">
        <v>-1.6</v>
      </c>
      <c r="G843" s="15" t="n">
        <v>0.400000000000002</v>
      </c>
    </row>
    <row r="844" customFormat="false" ht="12.75" hidden="false" customHeight="false" outlineLevel="0" collapsed="false">
      <c r="A844" s="19" t="n">
        <v>45327.0416666667</v>
      </c>
      <c r="E844" s="15" t="n">
        <v>-2.6</v>
      </c>
      <c r="F844" s="15" t="n">
        <v>-0.899999999999999</v>
      </c>
      <c r="G844" s="15" t="n">
        <v>-0.199999999999999</v>
      </c>
    </row>
    <row r="845" customFormat="false" ht="12.75" hidden="false" customHeight="false" outlineLevel="0" collapsed="false">
      <c r="A845" s="19" t="n">
        <v>45327.0833333333</v>
      </c>
      <c r="E845" s="15" t="n">
        <v>-3.2</v>
      </c>
      <c r="F845" s="15" t="n">
        <v>-3</v>
      </c>
      <c r="G845" s="15" t="n">
        <v>0.599999999999998</v>
      </c>
    </row>
    <row r="846" customFormat="false" ht="12.75" hidden="false" customHeight="false" outlineLevel="0" collapsed="false">
      <c r="A846" s="19" t="n">
        <v>45327.125</v>
      </c>
      <c r="E846" s="15" t="n">
        <v>-2.4</v>
      </c>
      <c r="F846" s="15" t="n">
        <v>-2.2</v>
      </c>
      <c r="G846" s="15" t="n">
        <v>-2.1</v>
      </c>
    </row>
    <row r="847" customFormat="false" ht="12.75" hidden="false" customHeight="false" outlineLevel="0" collapsed="false">
      <c r="A847" s="19" t="n">
        <v>45327.1666666667</v>
      </c>
      <c r="E847" s="15" t="n">
        <v>-2.2</v>
      </c>
      <c r="F847" s="15" t="n">
        <v>-1.1</v>
      </c>
      <c r="G847" s="15" t="n">
        <v>-1.9</v>
      </c>
    </row>
    <row r="848" customFormat="false" ht="12.75" hidden="false" customHeight="false" outlineLevel="0" collapsed="false">
      <c r="A848" s="19" t="n">
        <v>45327.2083333333</v>
      </c>
      <c r="E848" s="15" t="n">
        <v>-2.9</v>
      </c>
      <c r="F848" s="15" t="n">
        <v>-0.899999999999999</v>
      </c>
      <c r="G848" s="15" t="n">
        <v>-1.4</v>
      </c>
    </row>
    <row r="849" customFormat="false" ht="12.75" hidden="false" customHeight="false" outlineLevel="0" collapsed="false">
      <c r="A849" s="19" t="n">
        <v>45327.25</v>
      </c>
      <c r="E849" s="15" t="n">
        <v>-2.1</v>
      </c>
      <c r="F849" s="15" t="n">
        <v>-0.899999999999999</v>
      </c>
      <c r="G849" s="15" t="n">
        <v>-2.1</v>
      </c>
    </row>
    <row r="850" customFormat="false" ht="12.75" hidden="false" customHeight="false" outlineLevel="0" collapsed="false">
      <c r="A850" s="19" t="n">
        <v>45327.2916666667</v>
      </c>
      <c r="E850" s="15" t="n">
        <v>-1.4</v>
      </c>
      <c r="F850" s="15" t="n">
        <v>-1.8</v>
      </c>
      <c r="G850" s="15" t="n">
        <v>-0.5</v>
      </c>
    </row>
    <row r="851" customFormat="false" ht="12.75" hidden="false" customHeight="false" outlineLevel="0" collapsed="false">
      <c r="A851" s="19" t="n">
        <v>45327.3333333333</v>
      </c>
      <c r="E851" s="15" t="n">
        <v>-2.1</v>
      </c>
      <c r="F851" s="15" t="n">
        <v>-1</v>
      </c>
      <c r="G851" s="15" t="n">
        <v>0.899999999999999</v>
      </c>
    </row>
    <row r="852" customFormat="false" ht="12.75" hidden="false" customHeight="false" outlineLevel="0" collapsed="false">
      <c r="A852" s="19" t="n">
        <v>45327.375</v>
      </c>
      <c r="E852" s="15" t="n">
        <v>-1.3</v>
      </c>
      <c r="F852" s="15" t="n">
        <v>-1.2</v>
      </c>
      <c r="G852" s="15" t="n">
        <v>-0.600000000000001</v>
      </c>
    </row>
    <row r="853" customFormat="false" ht="12.75" hidden="false" customHeight="false" outlineLevel="0" collapsed="false">
      <c r="A853" s="19" t="n">
        <v>45327.4166666667</v>
      </c>
      <c r="E853" s="15" t="n">
        <v>-1</v>
      </c>
      <c r="F853" s="15" t="n">
        <v>-1.9</v>
      </c>
      <c r="G853" s="15" t="n">
        <v>-4.2</v>
      </c>
    </row>
    <row r="854" customFormat="false" ht="12.75" hidden="false" customHeight="false" outlineLevel="0" collapsed="false">
      <c r="A854" s="19" t="n">
        <v>45327.4583333333</v>
      </c>
      <c r="E854" s="15" t="n">
        <v>-1.9</v>
      </c>
      <c r="F854" s="15" t="n">
        <v>-1.1</v>
      </c>
      <c r="G854" s="15" t="n">
        <v>-0.8</v>
      </c>
    </row>
    <row r="855" customFormat="false" ht="12.75" hidden="false" customHeight="false" outlineLevel="0" collapsed="false">
      <c r="A855" s="19" t="n">
        <v>45327.5</v>
      </c>
      <c r="E855" s="15" t="n">
        <v>-0.700000000000001</v>
      </c>
      <c r="F855" s="15" t="n">
        <v>-0.699999999999999</v>
      </c>
      <c r="G855" s="15" t="n">
        <v>-1.1</v>
      </c>
    </row>
    <row r="856" customFormat="false" ht="12.75" hidden="false" customHeight="false" outlineLevel="0" collapsed="false">
      <c r="A856" s="19" t="n">
        <v>45327.5416666667</v>
      </c>
      <c r="E856" s="15" t="n">
        <v>-1.2</v>
      </c>
      <c r="F856" s="15" t="n">
        <v>-2</v>
      </c>
      <c r="G856" s="15" t="n">
        <v>-3</v>
      </c>
    </row>
    <row r="857" customFormat="false" ht="12.75" hidden="false" customHeight="false" outlineLevel="0" collapsed="false">
      <c r="A857" s="19" t="n">
        <v>45327.5833333333</v>
      </c>
      <c r="E857" s="15" t="n">
        <v>-3.1</v>
      </c>
      <c r="F857" s="15" t="n">
        <v>-2.6</v>
      </c>
      <c r="G857" s="15" t="n">
        <v>0.3</v>
      </c>
    </row>
    <row r="858" customFormat="false" ht="12.75" hidden="false" customHeight="false" outlineLevel="0" collapsed="false">
      <c r="A858" s="19" t="n">
        <v>45327.625</v>
      </c>
      <c r="E858" s="15" t="n">
        <v>-0.9</v>
      </c>
      <c r="F858" s="15" t="n">
        <v>-1.2</v>
      </c>
      <c r="G858" s="15" t="n">
        <v>-1.5</v>
      </c>
    </row>
    <row r="859" customFormat="false" ht="12.75" hidden="false" customHeight="false" outlineLevel="0" collapsed="false">
      <c r="A859" s="19" t="n">
        <v>45327.6666666667</v>
      </c>
      <c r="E859" s="15" t="n">
        <v>-3.6</v>
      </c>
      <c r="F859" s="15" t="n">
        <v>-2</v>
      </c>
      <c r="G859" s="15" t="n">
        <v>-2.1</v>
      </c>
    </row>
    <row r="860" customFormat="false" ht="12.75" hidden="false" customHeight="false" outlineLevel="0" collapsed="false">
      <c r="A860" s="19" t="n">
        <v>45327.7083333333</v>
      </c>
      <c r="E860" s="15" t="n">
        <v>-1</v>
      </c>
      <c r="F860" s="15" t="n">
        <v>-0.699999999999999</v>
      </c>
    </row>
    <row r="861" customFormat="false" ht="12.75" hidden="false" customHeight="false" outlineLevel="0" collapsed="false">
      <c r="A861" s="19" t="n">
        <v>45327.75</v>
      </c>
      <c r="E861" s="15" t="n">
        <v>-2.1</v>
      </c>
      <c r="F861" s="15" t="n">
        <v>-1.2</v>
      </c>
    </row>
    <row r="862" customFormat="false" ht="12.75" hidden="false" customHeight="false" outlineLevel="0" collapsed="false">
      <c r="A862" s="19" t="n">
        <v>45327.7916666667</v>
      </c>
      <c r="E862" s="15" t="n">
        <v>-1.7</v>
      </c>
      <c r="F862" s="15" t="n">
        <v>-1.1</v>
      </c>
      <c r="G862" s="15" t="n">
        <v>-0.700000000000001</v>
      </c>
    </row>
    <row r="863" customFormat="false" ht="12.75" hidden="false" customHeight="false" outlineLevel="0" collapsed="false">
      <c r="A863" s="19" t="n">
        <v>45327.8333333333</v>
      </c>
      <c r="E863" s="15" t="n">
        <v>-2</v>
      </c>
      <c r="F863" s="15" t="n">
        <v>-0.799999999999997</v>
      </c>
      <c r="G863" s="15" t="n">
        <v>-0.199999999999999</v>
      </c>
    </row>
    <row r="864" customFormat="false" ht="12.75" hidden="false" customHeight="false" outlineLevel="0" collapsed="false">
      <c r="A864" s="19" t="n">
        <v>45327.875</v>
      </c>
      <c r="E864" s="15" t="n">
        <v>-4.6</v>
      </c>
      <c r="F864" s="15" t="n">
        <v>-2.3</v>
      </c>
      <c r="G864" s="15" t="n">
        <v>-0.899999999999999</v>
      </c>
    </row>
    <row r="865" customFormat="false" ht="12.75" hidden="false" customHeight="false" outlineLevel="0" collapsed="false">
      <c r="A865" s="19" t="n">
        <v>45327.9166666667</v>
      </c>
      <c r="E865" s="15" t="n">
        <v>-1.9</v>
      </c>
      <c r="F865" s="15" t="n">
        <v>-0.399999999999999</v>
      </c>
      <c r="G865" s="15" t="n">
        <v>1</v>
      </c>
    </row>
    <row r="866" customFormat="false" ht="12.75" hidden="false" customHeight="false" outlineLevel="0" collapsed="false">
      <c r="A866" s="19" t="n">
        <v>45327.9583333333</v>
      </c>
      <c r="E866" s="15" t="n">
        <v>-1.6</v>
      </c>
      <c r="F866" s="15" t="n">
        <v>-1.6</v>
      </c>
      <c r="G866" s="15" t="n">
        <v>-3.7</v>
      </c>
    </row>
    <row r="867" customFormat="false" ht="12.75" hidden="false" customHeight="false" outlineLevel="0" collapsed="false">
      <c r="A867" s="19" t="n">
        <v>45328</v>
      </c>
      <c r="E867" s="15" t="n">
        <v>-1.9</v>
      </c>
      <c r="F867" s="15" t="n">
        <v>-2.2</v>
      </c>
      <c r="G867" s="15" t="n">
        <v>-0.900000000000002</v>
      </c>
    </row>
    <row r="868" customFormat="false" ht="12.75" hidden="false" customHeight="false" outlineLevel="0" collapsed="false">
      <c r="A868" s="19" t="n">
        <v>45328.0416666667</v>
      </c>
      <c r="E868" s="15" t="n">
        <v>-1.7</v>
      </c>
      <c r="F868" s="15" t="n">
        <v>-2.2</v>
      </c>
      <c r="G868" s="15" t="n">
        <v>-3</v>
      </c>
    </row>
    <row r="869" customFormat="false" ht="12.75" hidden="false" customHeight="false" outlineLevel="0" collapsed="false">
      <c r="A869" s="19" t="n">
        <v>45328.0833333333</v>
      </c>
      <c r="E869" s="15" t="n">
        <v>-2.3</v>
      </c>
      <c r="F869" s="15" t="n">
        <v>-2.1</v>
      </c>
      <c r="G869" s="15" t="n">
        <v>-2.5</v>
      </c>
    </row>
    <row r="870" customFormat="false" ht="12.75" hidden="false" customHeight="false" outlineLevel="0" collapsed="false">
      <c r="A870" s="19" t="n">
        <v>45328.125</v>
      </c>
      <c r="E870" s="15" t="n">
        <v>-2.6</v>
      </c>
      <c r="F870" s="15" t="n">
        <v>-2.2</v>
      </c>
      <c r="G870" s="15" t="n">
        <v>-1.3</v>
      </c>
    </row>
    <row r="871" customFormat="false" ht="12.75" hidden="false" customHeight="false" outlineLevel="0" collapsed="false">
      <c r="A871" s="19" t="n">
        <v>45328.1666666667</v>
      </c>
      <c r="E871" s="15" t="n">
        <v>-2.6</v>
      </c>
      <c r="F871" s="15" t="n">
        <v>-0.5</v>
      </c>
      <c r="G871" s="15" t="n">
        <v>-1.2</v>
      </c>
    </row>
    <row r="872" customFormat="false" ht="12.75" hidden="false" customHeight="false" outlineLevel="0" collapsed="false">
      <c r="A872" s="19" t="n">
        <v>45328.2083333333</v>
      </c>
      <c r="E872" s="15" t="n">
        <v>-1.8</v>
      </c>
      <c r="F872" s="15" t="n">
        <v>-0.199999999999999</v>
      </c>
      <c r="G872" s="15" t="n">
        <v>-0.5</v>
      </c>
    </row>
    <row r="873" customFormat="false" ht="12.75" hidden="false" customHeight="false" outlineLevel="0" collapsed="false">
      <c r="A873" s="19" t="n">
        <v>45328.25</v>
      </c>
      <c r="E873" s="15" t="n">
        <v>-1.9</v>
      </c>
      <c r="F873" s="15" t="n">
        <v>-1.1</v>
      </c>
      <c r="G873" s="15" t="n">
        <v>-2.3</v>
      </c>
    </row>
    <row r="874" customFormat="false" ht="12.75" hidden="false" customHeight="false" outlineLevel="0" collapsed="false">
      <c r="A874" s="19" t="n">
        <v>45328.2916666667</v>
      </c>
      <c r="E874" s="15" t="n">
        <v>-0.4</v>
      </c>
      <c r="F874" s="15" t="n">
        <v>-0.300000000000001</v>
      </c>
      <c r="G874" s="15" t="n">
        <v>-0.799999999999997</v>
      </c>
    </row>
    <row r="875" customFormat="false" ht="12.75" hidden="false" customHeight="false" outlineLevel="0" collapsed="false">
      <c r="A875" s="19" t="n">
        <v>45328.3333333333</v>
      </c>
      <c r="E875" s="15" t="n">
        <v>-0.700000000000001</v>
      </c>
      <c r="F875" s="15" t="n">
        <v>-1.9</v>
      </c>
      <c r="G875" s="15" t="n">
        <v>0</v>
      </c>
    </row>
    <row r="876" customFormat="false" ht="12.75" hidden="false" customHeight="false" outlineLevel="0" collapsed="false">
      <c r="A876" s="19" t="n">
        <v>45328.375</v>
      </c>
      <c r="E876" s="15" t="n">
        <v>-2.6</v>
      </c>
      <c r="F876" s="15" t="n">
        <v>-1.6</v>
      </c>
      <c r="G876" s="15" t="n">
        <v>-0.5</v>
      </c>
    </row>
    <row r="877" customFormat="false" ht="12.75" hidden="false" customHeight="false" outlineLevel="0" collapsed="false">
      <c r="A877" s="19" t="n">
        <v>45328.4166666667</v>
      </c>
      <c r="E877" s="15" t="n">
        <v>-1.7</v>
      </c>
      <c r="F877" s="15" t="n">
        <v>0.400000000000002</v>
      </c>
      <c r="G877" s="15" t="n">
        <v>-1.1</v>
      </c>
    </row>
    <row r="878" customFormat="false" ht="12.75" hidden="false" customHeight="false" outlineLevel="0" collapsed="false">
      <c r="A878" s="19" t="n">
        <v>45328.4583333333</v>
      </c>
      <c r="E878" s="15" t="n">
        <v>-1.2</v>
      </c>
      <c r="F878" s="15" t="n">
        <v>-0.899999999999999</v>
      </c>
      <c r="G878" s="15" t="n">
        <v>-1.3</v>
      </c>
    </row>
    <row r="879" customFormat="false" ht="12.75" hidden="false" customHeight="false" outlineLevel="0" collapsed="false">
      <c r="A879" s="19" t="n">
        <v>45328.5</v>
      </c>
      <c r="E879" s="15" t="n">
        <v>-2.3</v>
      </c>
      <c r="F879" s="15" t="n">
        <v>-1.6</v>
      </c>
      <c r="G879" s="15" t="n">
        <v>-0.300000000000001</v>
      </c>
    </row>
    <row r="880" customFormat="false" ht="12.75" hidden="false" customHeight="false" outlineLevel="0" collapsed="false">
      <c r="A880" s="19" t="n">
        <v>45328.5416666667</v>
      </c>
      <c r="E880" s="15" t="n">
        <v>-1.3</v>
      </c>
      <c r="F880" s="15" t="n">
        <v>-1.2</v>
      </c>
      <c r="G880" s="15" t="n">
        <v>-2.5</v>
      </c>
    </row>
    <row r="881" customFormat="false" ht="12.75" hidden="false" customHeight="false" outlineLevel="0" collapsed="false">
      <c r="A881" s="19" t="n">
        <v>45328.5833333333</v>
      </c>
      <c r="E881" s="15" t="n">
        <v>-1.6</v>
      </c>
      <c r="F881" s="15" t="n">
        <v>-1.9</v>
      </c>
      <c r="G881" s="15" t="n">
        <v>-2.9</v>
      </c>
    </row>
    <row r="882" customFormat="false" ht="12.75" hidden="false" customHeight="false" outlineLevel="0" collapsed="false">
      <c r="A882" s="19" t="n">
        <v>45328.625</v>
      </c>
      <c r="E882" s="15" t="n">
        <v>-1.2</v>
      </c>
      <c r="F882" s="15" t="n">
        <v>-1.1</v>
      </c>
      <c r="G882" s="15" t="n">
        <v>-1.2</v>
      </c>
    </row>
    <row r="883" customFormat="false" ht="12.75" hidden="false" customHeight="false" outlineLevel="0" collapsed="false">
      <c r="A883" s="19" t="n">
        <v>45328.6666666667</v>
      </c>
      <c r="E883" s="15" t="n">
        <v>-2.6</v>
      </c>
      <c r="F883" s="15" t="n">
        <v>-2.7</v>
      </c>
    </row>
    <row r="884" customFormat="false" ht="12.75" hidden="false" customHeight="false" outlineLevel="0" collapsed="false">
      <c r="A884" s="19" t="n">
        <v>45328.7083333333</v>
      </c>
      <c r="E884" s="15" t="n">
        <v>-3.2</v>
      </c>
      <c r="F884" s="15" t="n">
        <v>0.400000000000002</v>
      </c>
    </row>
    <row r="885" customFormat="false" ht="12.75" hidden="false" customHeight="false" outlineLevel="0" collapsed="false">
      <c r="A885" s="19" t="n">
        <v>45328.75</v>
      </c>
      <c r="E885" s="15" t="n">
        <v>-2.6</v>
      </c>
      <c r="F885" s="15" t="n">
        <v>-2.4</v>
      </c>
    </row>
    <row r="886" customFormat="false" ht="12.75" hidden="false" customHeight="false" outlineLevel="0" collapsed="false">
      <c r="A886" s="19" t="n">
        <v>45328.7916666667</v>
      </c>
      <c r="E886" s="15" t="n">
        <v>-3.4</v>
      </c>
      <c r="F886" s="15" t="n">
        <v>-2</v>
      </c>
    </row>
    <row r="887" customFormat="false" ht="12.75" hidden="false" customHeight="false" outlineLevel="0" collapsed="false">
      <c r="A887" s="19" t="n">
        <v>45328.8333333333</v>
      </c>
      <c r="E887" s="15" t="n">
        <v>-2.9</v>
      </c>
      <c r="F887" s="15" t="n">
        <v>-1.5</v>
      </c>
    </row>
    <row r="888" customFormat="false" ht="12.75" hidden="false" customHeight="false" outlineLevel="0" collapsed="false">
      <c r="A888" s="19" t="n">
        <v>45328.875</v>
      </c>
      <c r="E888" s="15" t="n">
        <v>-4.3</v>
      </c>
      <c r="F888" s="15" t="n">
        <v>-2.3</v>
      </c>
    </row>
    <row r="889" customFormat="false" ht="12.75" hidden="false" customHeight="false" outlineLevel="0" collapsed="false">
      <c r="A889" s="19" t="n">
        <v>45328.9166666667</v>
      </c>
      <c r="E889" s="15" t="n">
        <v>-7.8</v>
      </c>
      <c r="F889" s="15" t="n">
        <v>-0.8</v>
      </c>
    </row>
    <row r="890" customFormat="false" ht="12.75" hidden="false" customHeight="false" outlineLevel="0" collapsed="false">
      <c r="A890" s="19" t="n">
        <v>45328.9583333333</v>
      </c>
      <c r="E890" s="15" t="n">
        <v>-5.9</v>
      </c>
      <c r="F890" s="15" t="n">
        <v>-0.9</v>
      </c>
    </row>
    <row r="891" customFormat="false" ht="12.75" hidden="false" customHeight="false" outlineLevel="0" collapsed="false">
      <c r="A891" s="19" t="n">
        <v>45329</v>
      </c>
      <c r="E891" s="15" t="n">
        <v>-3.9</v>
      </c>
      <c r="F891" s="15" t="n">
        <v>-3</v>
      </c>
    </row>
    <row r="892" customFormat="false" ht="12.75" hidden="false" customHeight="false" outlineLevel="0" collapsed="false">
      <c r="A892" s="19" t="n">
        <v>45329.0416666667</v>
      </c>
      <c r="E892" s="15" t="n">
        <v>-2.7</v>
      </c>
      <c r="F892" s="15" t="n">
        <v>-1.3</v>
      </c>
    </row>
    <row r="893" customFormat="false" ht="12.75" hidden="false" customHeight="false" outlineLevel="0" collapsed="false">
      <c r="A893" s="19" t="n">
        <v>45329.0833333333</v>
      </c>
      <c r="E893" s="15" t="n">
        <v>-2.2</v>
      </c>
      <c r="F893" s="15" t="n">
        <v>-1</v>
      </c>
    </row>
    <row r="894" customFormat="false" ht="12.75" hidden="false" customHeight="false" outlineLevel="0" collapsed="false">
      <c r="A894" s="19" t="n">
        <v>45329.125</v>
      </c>
      <c r="E894" s="15" t="n">
        <v>-2.2</v>
      </c>
      <c r="F894" s="15" t="n">
        <v>-0.8</v>
      </c>
    </row>
    <row r="895" customFormat="false" ht="12.75" hidden="false" customHeight="false" outlineLevel="0" collapsed="false">
      <c r="A895" s="19" t="n">
        <v>45329.1666666667</v>
      </c>
      <c r="E895" s="15" t="n">
        <v>-3.3</v>
      </c>
      <c r="F895" s="15" t="n">
        <v>-2.1</v>
      </c>
    </row>
    <row r="896" customFormat="false" ht="12.75" hidden="false" customHeight="false" outlineLevel="0" collapsed="false">
      <c r="A896" s="19" t="n">
        <v>45329.2083333333</v>
      </c>
      <c r="E896" s="15" t="n">
        <v>-1.2</v>
      </c>
      <c r="F896" s="15" t="n">
        <v>-1.7</v>
      </c>
    </row>
    <row r="897" customFormat="false" ht="12.75" hidden="false" customHeight="false" outlineLevel="0" collapsed="false">
      <c r="A897" s="19" t="n">
        <v>45329.25</v>
      </c>
      <c r="E897" s="15" t="n">
        <v>-2.6</v>
      </c>
      <c r="F897" s="15" t="n">
        <v>0</v>
      </c>
    </row>
    <row r="898" customFormat="false" ht="12.75" hidden="false" customHeight="false" outlineLevel="0" collapsed="false">
      <c r="A898" s="19" t="n">
        <v>45329.2916666667</v>
      </c>
      <c r="E898" s="15" t="n">
        <v>-1.7</v>
      </c>
      <c r="F898" s="15" t="n">
        <v>-0.8</v>
      </c>
    </row>
    <row r="899" customFormat="false" ht="12.75" hidden="false" customHeight="false" outlineLevel="0" collapsed="false">
      <c r="A899" s="19" t="n">
        <v>45329.3333333333</v>
      </c>
      <c r="E899" s="15" t="n">
        <v>-1.1</v>
      </c>
      <c r="F899" s="15" t="n">
        <v>-0.0999999999999996</v>
      </c>
    </row>
    <row r="900" customFormat="false" ht="12.75" hidden="false" customHeight="false" outlineLevel="0" collapsed="false">
      <c r="A900" s="19" t="n">
        <v>45329.375</v>
      </c>
      <c r="E900" s="15" t="n">
        <v>0</v>
      </c>
      <c r="F900" s="15" t="n">
        <v>-0.6</v>
      </c>
    </row>
    <row r="901" customFormat="false" ht="12.75" hidden="false" customHeight="false" outlineLevel="0" collapsed="false">
      <c r="A901" s="19" t="n">
        <v>45329.4166666667</v>
      </c>
      <c r="E901" s="15" t="n">
        <v>-0.199999999999999</v>
      </c>
      <c r="F901" s="15" t="n">
        <v>-0.0999999999999996</v>
      </c>
    </row>
    <row r="902" customFormat="false" ht="12.75" hidden="false" customHeight="false" outlineLevel="0" collapsed="false">
      <c r="A902" s="19" t="n">
        <v>45329.4583333333</v>
      </c>
      <c r="E902" s="15" t="n">
        <v>-0.200000000000003</v>
      </c>
      <c r="F902" s="15" t="n">
        <v>-0.799999999999999</v>
      </c>
    </row>
    <row r="903" customFormat="false" ht="12.75" hidden="false" customHeight="false" outlineLevel="0" collapsed="false">
      <c r="A903" s="19" t="n">
        <v>45329.5</v>
      </c>
      <c r="E903" s="15" t="n">
        <v>-1.7</v>
      </c>
      <c r="F903" s="15" t="n">
        <v>-1.2</v>
      </c>
    </row>
    <row r="904" customFormat="false" ht="12.75" hidden="false" customHeight="false" outlineLevel="0" collapsed="false">
      <c r="A904" s="19" t="n">
        <v>45329.5416666667</v>
      </c>
      <c r="E904" s="15" t="n">
        <v>-0.5</v>
      </c>
      <c r="F904" s="15" t="n">
        <v>-0.700000000000001</v>
      </c>
    </row>
    <row r="905" customFormat="false" ht="12.75" hidden="false" customHeight="false" outlineLevel="0" collapsed="false">
      <c r="A905" s="19" t="n">
        <v>45329.5833333333</v>
      </c>
      <c r="E905" s="15" t="n">
        <v>-0.100000000000001</v>
      </c>
      <c r="F905" s="15" t="n">
        <v>-1.2</v>
      </c>
    </row>
    <row r="906" customFormat="false" ht="12.75" hidden="false" customHeight="false" outlineLevel="0" collapsed="false">
      <c r="A906" s="19" t="n">
        <v>45329.625</v>
      </c>
      <c r="E906" s="15" t="n">
        <v>-1.8</v>
      </c>
      <c r="F906" s="15" t="n">
        <v>-1.2</v>
      </c>
    </row>
    <row r="907" customFormat="false" ht="12.75" hidden="false" customHeight="false" outlineLevel="0" collapsed="false">
      <c r="A907" s="19" t="n">
        <v>45329.6666666667</v>
      </c>
      <c r="E907" s="15" t="n">
        <v>-1.4</v>
      </c>
      <c r="F907" s="15" t="n">
        <v>-1.5</v>
      </c>
    </row>
    <row r="908" customFormat="false" ht="12.75" hidden="false" customHeight="false" outlineLevel="0" collapsed="false">
      <c r="A908" s="19" t="n">
        <v>45329.7083333333</v>
      </c>
      <c r="E908" s="15" t="n">
        <v>-1.7</v>
      </c>
      <c r="F908" s="15" t="n">
        <v>-1.5</v>
      </c>
    </row>
    <row r="909" customFormat="false" ht="12.75" hidden="false" customHeight="false" outlineLevel="0" collapsed="false">
      <c r="A909" s="19" t="n">
        <v>45329.75</v>
      </c>
      <c r="E909" s="15" t="n">
        <v>-1.5</v>
      </c>
      <c r="F909" s="15" t="n">
        <v>-1.5</v>
      </c>
    </row>
    <row r="910" customFormat="false" ht="12.75" hidden="false" customHeight="false" outlineLevel="0" collapsed="false">
      <c r="A910" s="19" t="n">
        <v>45329.7916666667</v>
      </c>
      <c r="E910" s="15" t="n">
        <v>-3</v>
      </c>
      <c r="F910" s="15" t="n">
        <v>-2.2</v>
      </c>
    </row>
    <row r="911" customFormat="false" ht="12.75" hidden="false" customHeight="false" outlineLevel="0" collapsed="false">
      <c r="A911" s="19" t="n">
        <v>45329.8333333333</v>
      </c>
      <c r="E911" s="15" t="n">
        <v>-3.1</v>
      </c>
      <c r="F911" s="15" t="n">
        <v>-1.9</v>
      </c>
    </row>
    <row r="912" customFormat="false" ht="12.75" hidden="false" customHeight="false" outlineLevel="0" collapsed="false">
      <c r="A912" s="19" t="n">
        <v>45329.875</v>
      </c>
      <c r="E912" s="15" t="n">
        <v>-3.4</v>
      </c>
      <c r="F912" s="15" t="n">
        <v>-2.7</v>
      </c>
    </row>
    <row r="913" customFormat="false" ht="12.75" hidden="false" customHeight="false" outlineLevel="0" collapsed="false">
      <c r="A913" s="19" t="n">
        <v>45329.9166666667</v>
      </c>
      <c r="E913" s="15" t="n">
        <v>-2.4</v>
      </c>
      <c r="F913" s="15" t="n">
        <v>-3.2</v>
      </c>
    </row>
    <row r="914" customFormat="false" ht="12.75" hidden="false" customHeight="false" outlineLevel="0" collapsed="false">
      <c r="A914" s="19" t="n">
        <v>45329.9583333333</v>
      </c>
      <c r="E914" s="15" t="n">
        <v>-4.3</v>
      </c>
      <c r="F914" s="15" t="n">
        <v>-3.8</v>
      </c>
    </row>
    <row r="915" customFormat="false" ht="12.75" hidden="false" customHeight="false" outlineLevel="0" collapsed="false">
      <c r="A915" s="19" t="n">
        <v>45330</v>
      </c>
      <c r="E915" s="15" t="n">
        <v>-3.5</v>
      </c>
      <c r="F915" s="15" t="n">
        <v>-3</v>
      </c>
    </row>
    <row r="916" customFormat="false" ht="12.75" hidden="false" customHeight="false" outlineLevel="0" collapsed="false">
      <c r="A916" s="19" t="n">
        <v>45330.0416666667</v>
      </c>
      <c r="E916" s="15" t="n">
        <v>-4</v>
      </c>
      <c r="F916" s="15" t="n">
        <v>-1.7</v>
      </c>
    </row>
    <row r="917" customFormat="false" ht="12.75" hidden="false" customHeight="false" outlineLevel="0" collapsed="false">
      <c r="A917" s="19" t="n">
        <v>45330.0833333333</v>
      </c>
      <c r="E917" s="15" t="n">
        <v>-3.6</v>
      </c>
      <c r="F917" s="15" t="n">
        <v>-4</v>
      </c>
    </row>
    <row r="918" customFormat="false" ht="12.75" hidden="false" customHeight="false" outlineLevel="0" collapsed="false">
      <c r="A918" s="19" t="n">
        <v>45330.125</v>
      </c>
      <c r="E918" s="15" t="n">
        <v>-3.7</v>
      </c>
      <c r="F918" s="15" t="n">
        <v>-3</v>
      </c>
    </row>
    <row r="919" customFormat="false" ht="12.75" hidden="false" customHeight="false" outlineLevel="0" collapsed="false">
      <c r="A919" s="19" t="n">
        <v>45330.1666666667</v>
      </c>
      <c r="E919" s="15" t="n">
        <v>-4.6</v>
      </c>
      <c r="F919" s="15" t="n">
        <v>-3.8</v>
      </c>
    </row>
    <row r="920" customFormat="false" ht="12.75" hidden="false" customHeight="false" outlineLevel="0" collapsed="false">
      <c r="A920" s="19" t="n">
        <v>45330.2083333333</v>
      </c>
      <c r="E920" s="15" t="n">
        <v>-3.8</v>
      </c>
      <c r="F920" s="15" t="n">
        <v>-4.9</v>
      </c>
    </row>
    <row r="921" customFormat="false" ht="12.75" hidden="false" customHeight="false" outlineLevel="0" collapsed="false">
      <c r="A921" s="19" t="n">
        <v>45330.25</v>
      </c>
      <c r="E921" s="15" t="n">
        <v>-5.2</v>
      </c>
      <c r="F921" s="15" t="n">
        <v>-5.2</v>
      </c>
    </row>
    <row r="922" customFormat="false" ht="12.75" hidden="false" customHeight="false" outlineLevel="0" collapsed="false">
      <c r="A922" s="19" t="n">
        <v>45330.2916666667</v>
      </c>
      <c r="E922" s="15" t="n">
        <v>-7.9</v>
      </c>
      <c r="F922" s="15" t="n">
        <v>-5.1</v>
      </c>
    </row>
    <row r="923" customFormat="false" ht="12.75" hidden="false" customHeight="false" outlineLevel="0" collapsed="false">
      <c r="A923" s="19" t="n">
        <v>45330.3333333333</v>
      </c>
      <c r="E923" s="15" t="n">
        <v>-7.2</v>
      </c>
      <c r="F923" s="15" t="n">
        <v>-4.9</v>
      </c>
    </row>
    <row r="924" customFormat="false" ht="12.75" hidden="false" customHeight="false" outlineLevel="0" collapsed="false">
      <c r="A924" s="19" t="n">
        <v>45330.375</v>
      </c>
      <c r="E924" s="15" t="n">
        <v>-8.7</v>
      </c>
      <c r="F924" s="15" t="n">
        <v>-2.7</v>
      </c>
    </row>
    <row r="925" customFormat="false" ht="12.75" hidden="false" customHeight="false" outlineLevel="0" collapsed="false">
      <c r="A925" s="19" t="n">
        <v>45330.4166666667</v>
      </c>
      <c r="E925" s="15" t="n">
        <v>-8</v>
      </c>
      <c r="F925" s="15" t="n">
        <v>-3.1</v>
      </c>
    </row>
    <row r="926" customFormat="false" ht="12.75" hidden="false" customHeight="false" outlineLevel="0" collapsed="false">
      <c r="A926" s="19" t="n">
        <v>45330.4583333333</v>
      </c>
      <c r="E926" s="15" t="n">
        <v>-3.1</v>
      </c>
      <c r="F926" s="15" t="n">
        <v>-1.6</v>
      </c>
    </row>
    <row r="927" customFormat="false" ht="12.75" hidden="false" customHeight="false" outlineLevel="0" collapsed="false">
      <c r="A927" s="19" t="n">
        <v>45330.5</v>
      </c>
      <c r="E927" s="15" t="n">
        <v>-2.5</v>
      </c>
      <c r="F927" s="15" t="n">
        <v>-3.2</v>
      </c>
    </row>
    <row r="928" customFormat="false" ht="12.75" hidden="false" customHeight="false" outlineLevel="0" collapsed="false">
      <c r="A928" s="19" t="n">
        <v>45330.5416666667</v>
      </c>
      <c r="E928" s="15" t="n">
        <v>0.5</v>
      </c>
      <c r="F928" s="15" t="n">
        <v>0</v>
      </c>
    </row>
    <row r="929" customFormat="false" ht="12.75" hidden="false" customHeight="false" outlineLevel="0" collapsed="false">
      <c r="A929" s="19" t="n">
        <v>45330.5833333333</v>
      </c>
      <c r="E929" s="15" t="n">
        <v>0.799999999999999</v>
      </c>
      <c r="F929" s="15" t="n">
        <v>-2</v>
      </c>
    </row>
    <row r="930" customFormat="false" ht="12.75" hidden="false" customHeight="false" outlineLevel="0" collapsed="false">
      <c r="A930" s="19" t="n">
        <v>45330.625</v>
      </c>
      <c r="E930" s="15" t="n">
        <v>-1.7</v>
      </c>
      <c r="F930" s="15" t="n">
        <v>-2.9</v>
      </c>
    </row>
    <row r="931" customFormat="false" ht="12.75" hidden="false" customHeight="false" outlineLevel="0" collapsed="false">
      <c r="A931" s="19" t="n">
        <v>45330.6666666667</v>
      </c>
      <c r="E931" s="15" t="n">
        <v>-0.6</v>
      </c>
      <c r="F931" s="15" t="n">
        <v>-2.8</v>
      </c>
    </row>
    <row r="932" customFormat="false" ht="12.75" hidden="false" customHeight="false" outlineLevel="0" collapsed="false">
      <c r="A932" s="19" t="n">
        <v>45330.7083333333</v>
      </c>
      <c r="E932" s="15" t="n">
        <v>-2.8</v>
      </c>
      <c r="F932" s="15" t="n">
        <v>-2.5</v>
      </c>
    </row>
    <row r="933" customFormat="false" ht="12.75" hidden="false" customHeight="false" outlineLevel="0" collapsed="false">
      <c r="A933" s="19" t="n">
        <v>45330.75</v>
      </c>
      <c r="E933" s="15" t="n">
        <v>-4.8</v>
      </c>
      <c r="F933" s="15" t="n">
        <v>-3.1</v>
      </c>
    </row>
    <row r="934" customFormat="false" ht="12.75" hidden="false" customHeight="false" outlineLevel="0" collapsed="false">
      <c r="A934" s="19" t="n">
        <v>45330.7916666667</v>
      </c>
      <c r="E934" s="15" t="n">
        <v>-5.2</v>
      </c>
      <c r="F934" s="15" t="n">
        <v>-2.5</v>
      </c>
    </row>
    <row r="935" customFormat="false" ht="12.75" hidden="false" customHeight="false" outlineLevel="0" collapsed="false">
      <c r="A935" s="19" t="n">
        <v>45330.8333333333</v>
      </c>
      <c r="E935" s="15" t="n">
        <v>-5.2</v>
      </c>
      <c r="F935" s="15" t="n">
        <v>-3.9</v>
      </c>
    </row>
    <row r="936" customFormat="false" ht="12.75" hidden="false" customHeight="false" outlineLevel="0" collapsed="false">
      <c r="A936" s="19" t="n">
        <v>45330.875</v>
      </c>
      <c r="E936" s="15" t="n">
        <v>-4.9</v>
      </c>
      <c r="F936" s="15" t="n">
        <v>-3.4</v>
      </c>
    </row>
    <row r="937" customFormat="false" ht="12.75" hidden="false" customHeight="false" outlineLevel="0" collapsed="false">
      <c r="A937" s="19" t="n">
        <v>45330.9166666667</v>
      </c>
      <c r="E937" s="15" t="n">
        <v>-3.7</v>
      </c>
      <c r="F937" s="15" t="n">
        <v>-2.4</v>
      </c>
    </row>
    <row r="938" customFormat="false" ht="12.75" hidden="false" customHeight="false" outlineLevel="0" collapsed="false">
      <c r="A938" s="19" t="n">
        <v>45330.9583333333</v>
      </c>
      <c r="E938" s="15" t="n">
        <v>-3.3</v>
      </c>
      <c r="F938" s="15" t="n">
        <v>-2.8</v>
      </c>
    </row>
    <row r="939" customFormat="false" ht="12.75" hidden="false" customHeight="false" outlineLevel="0" collapsed="false">
      <c r="A939" s="19" t="n">
        <v>45331</v>
      </c>
      <c r="E939" s="15" t="n">
        <v>-3.2</v>
      </c>
      <c r="F939" s="15" t="n">
        <v>-1.2</v>
      </c>
    </row>
    <row r="940" customFormat="false" ht="12.75" hidden="false" customHeight="false" outlineLevel="0" collapsed="false">
      <c r="A940" s="19" t="n">
        <v>45331.0416666667</v>
      </c>
      <c r="E940" s="15" t="n">
        <v>-4.2</v>
      </c>
      <c r="F940" s="15" t="n">
        <v>-2.7</v>
      </c>
    </row>
    <row r="941" customFormat="false" ht="12.75" hidden="false" customHeight="false" outlineLevel="0" collapsed="false">
      <c r="A941" s="19" t="n">
        <v>45331.0833333333</v>
      </c>
      <c r="E941" s="15" t="n">
        <v>-3.4</v>
      </c>
      <c r="F941" s="15" t="n">
        <v>-1.8</v>
      </c>
    </row>
    <row r="942" customFormat="false" ht="12.75" hidden="false" customHeight="false" outlineLevel="0" collapsed="false">
      <c r="A942" s="19" t="n">
        <v>45331.125</v>
      </c>
      <c r="E942" s="15" t="n">
        <v>-3.4</v>
      </c>
      <c r="F942" s="15" t="n">
        <v>-2.2</v>
      </c>
    </row>
    <row r="943" customFormat="false" ht="12.75" hidden="false" customHeight="false" outlineLevel="0" collapsed="false">
      <c r="A943" s="19" t="n">
        <v>45331.1666666667</v>
      </c>
      <c r="E943" s="15" t="n">
        <v>-1.9</v>
      </c>
      <c r="F943" s="15" t="n">
        <v>-1.2</v>
      </c>
    </row>
    <row r="944" customFormat="false" ht="12.75" hidden="false" customHeight="false" outlineLevel="0" collapsed="false">
      <c r="A944" s="19" t="n">
        <v>45331.2083333333</v>
      </c>
      <c r="E944" s="15" t="n">
        <v>-2.7</v>
      </c>
      <c r="F944" s="15" t="n">
        <v>-1.7</v>
      </c>
    </row>
    <row r="945" customFormat="false" ht="12.75" hidden="false" customHeight="false" outlineLevel="0" collapsed="false">
      <c r="A945" s="19" t="n">
        <v>45331.25</v>
      </c>
      <c r="E945" s="15" t="n">
        <v>-1.5</v>
      </c>
      <c r="F945" s="15" t="n">
        <v>0.5</v>
      </c>
    </row>
    <row r="946" customFormat="false" ht="12.75" hidden="false" customHeight="false" outlineLevel="0" collapsed="false">
      <c r="A946" s="19" t="n">
        <v>45331.2916666667</v>
      </c>
      <c r="E946" s="15" t="n">
        <v>-1</v>
      </c>
      <c r="F946" s="15" t="n">
        <v>0</v>
      </c>
    </row>
    <row r="947" customFormat="false" ht="12.75" hidden="false" customHeight="false" outlineLevel="0" collapsed="false">
      <c r="A947" s="19" t="n">
        <v>45331.3333333333</v>
      </c>
      <c r="E947" s="15" t="n">
        <v>-0.6</v>
      </c>
      <c r="F947" s="15" t="n">
        <v>-0.799999999999999</v>
      </c>
    </row>
    <row r="948" customFormat="false" ht="12.75" hidden="false" customHeight="false" outlineLevel="0" collapsed="false">
      <c r="A948" s="19" t="n">
        <v>45331.375</v>
      </c>
      <c r="E948" s="15" t="n">
        <v>-0.300000000000001</v>
      </c>
      <c r="F948" s="15" t="n">
        <v>-1.7</v>
      </c>
    </row>
    <row r="949" customFormat="false" ht="12.75" hidden="false" customHeight="false" outlineLevel="0" collapsed="false">
      <c r="A949" s="19" t="n">
        <v>45331.4166666667</v>
      </c>
      <c r="E949" s="15" t="n">
        <v>0.699999999999999</v>
      </c>
      <c r="F949" s="15" t="n">
        <v>-0.200000000000001</v>
      </c>
    </row>
    <row r="950" customFormat="false" ht="12.75" hidden="false" customHeight="false" outlineLevel="0" collapsed="false">
      <c r="A950" s="19" t="n">
        <v>45331.4583333333</v>
      </c>
      <c r="E950" s="15" t="n">
        <v>-0.5</v>
      </c>
      <c r="F950" s="15" t="n">
        <v>0.4</v>
      </c>
    </row>
    <row r="951" customFormat="false" ht="12.75" hidden="false" customHeight="false" outlineLevel="0" collapsed="false">
      <c r="A951" s="19" t="n">
        <v>45331.5</v>
      </c>
      <c r="E951" s="15" t="n">
        <v>-2.1</v>
      </c>
      <c r="F951" s="15" t="n">
        <v>-0.300000000000001</v>
      </c>
    </row>
    <row r="952" customFormat="false" ht="12.75" hidden="false" customHeight="false" outlineLevel="0" collapsed="false">
      <c r="A952" s="19" t="n">
        <v>45331.5416666667</v>
      </c>
      <c r="E952" s="15" t="n">
        <v>-2.4</v>
      </c>
      <c r="F952" s="15" t="n">
        <v>-2.1</v>
      </c>
    </row>
    <row r="953" customFormat="false" ht="12.75" hidden="false" customHeight="false" outlineLevel="0" collapsed="false">
      <c r="A953" s="19" t="n">
        <v>45331.5833333333</v>
      </c>
      <c r="E953" s="15" t="n">
        <v>-1.8</v>
      </c>
      <c r="F953" s="15" t="n">
        <v>-0.799999999999997</v>
      </c>
    </row>
    <row r="954" customFormat="false" ht="12.75" hidden="false" customHeight="false" outlineLevel="0" collapsed="false">
      <c r="A954" s="19" t="n">
        <v>45331.625</v>
      </c>
      <c r="E954" s="15" t="n">
        <v>-2.3</v>
      </c>
      <c r="F954" s="15" t="n">
        <v>-1.6</v>
      </c>
    </row>
    <row r="955" customFormat="false" ht="12.75" hidden="false" customHeight="false" outlineLevel="0" collapsed="false">
      <c r="A955" s="19" t="n">
        <v>45331.6666666667</v>
      </c>
      <c r="E955" s="15" t="n">
        <v>-1.6</v>
      </c>
      <c r="F955" s="15" t="n">
        <v>-1.7</v>
      </c>
    </row>
    <row r="956" customFormat="false" ht="12.75" hidden="false" customHeight="false" outlineLevel="0" collapsed="false">
      <c r="A956" s="19" t="n">
        <v>45331.7083333333</v>
      </c>
      <c r="E956" s="15" t="n">
        <v>-2.3</v>
      </c>
      <c r="F956" s="15" t="n">
        <v>-1.9</v>
      </c>
    </row>
    <row r="957" customFormat="false" ht="12.75" hidden="false" customHeight="false" outlineLevel="0" collapsed="false">
      <c r="A957" s="19" t="n">
        <v>45331.75</v>
      </c>
      <c r="E957" s="15" t="n">
        <v>-2.6</v>
      </c>
      <c r="F957" s="15" t="n">
        <v>-0.700000000000001</v>
      </c>
    </row>
    <row r="958" customFormat="false" ht="12.75" hidden="false" customHeight="false" outlineLevel="0" collapsed="false">
      <c r="A958" s="19" t="n">
        <v>45331.7916666667</v>
      </c>
      <c r="E958" s="15" t="n">
        <v>-1.4</v>
      </c>
      <c r="F958" s="15" t="n">
        <v>-1.6</v>
      </c>
    </row>
    <row r="959" customFormat="false" ht="12.75" hidden="false" customHeight="false" outlineLevel="0" collapsed="false">
      <c r="A959" s="19" t="n">
        <v>45331.8333333333</v>
      </c>
      <c r="E959" s="15" t="n">
        <v>-2</v>
      </c>
      <c r="F959" s="15" t="n">
        <v>-1.6</v>
      </c>
    </row>
    <row r="960" customFormat="false" ht="12.75" hidden="false" customHeight="false" outlineLevel="0" collapsed="false">
      <c r="A960" s="19" t="n">
        <v>45331.875</v>
      </c>
      <c r="E960" s="15" t="n">
        <v>-1.4</v>
      </c>
      <c r="F960" s="15" t="n">
        <v>-1.1</v>
      </c>
    </row>
    <row r="961" customFormat="false" ht="12.75" hidden="false" customHeight="false" outlineLevel="0" collapsed="false">
      <c r="A961" s="19" t="n">
        <v>45331.9166666667</v>
      </c>
      <c r="E961" s="15" t="n">
        <v>-2</v>
      </c>
      <c r="F961" s="15" t="n">
        <v>-0.800000000000001</v>
      </c>
    </row>
    <row r="962" customFormat="false" ht="12.75" hidden="false" customHeight="false" outlineLevel="0" collapsed="false">
      <c r="A962" s="19" t="n">
        <v>45331.9583333333</v>
      </c>
      <c r="E962" s="15" t="n">
        <v>-1.8</v>
      </c>
      <c r="F962" s="15" t="n">
        <v>-1.2</v>
      </c>
    </row>
    <row r="963" customFormat="false" ht="12.75" hidden="false" customHeight="false" outlineLevel="0" collapsed="false">
      <c r="A963" s="19" t="n">
        <v>45332</v>
      </c>
      <c r="E963" s="15" t="n">
        <v>-0.800000000000001</v>
      </c>
      <c r="F963" s="15" t="n">
        <v>-0.6</v>
      </c>
    </row>
    <row r="964" customFormat="false" ht="12.75" hidden="false" customHeight="false" outlineLevel="0" collapsed="false">
      <c r="A964" s="19" t="n">
        <v>45332.0416666667</v>
      </c>
      <c r="E964" s="15" t="n">
        <v>-1.5</v>
      </c>
      <c r="F964" s="15" t="n">
        <v>-1.3</v>
      </c>
    </row>
    <row r="965" customFormat="false" ht="12.75" hidden="false" customHeight="false" outlineLevel="0" collapsed="false">
      <c r="A965" s="19" t="n">
        <v>45332.0833333333</v>
      </c>
      <c r="E965" s="15" t="n">
        <v>-1.7</v>
      </c>
      <c r="F965" s="15" t="n">
        <v>-1.2</v>
      </c>
    </row>
    <row r="966" customFormat="false" ht="12.75" hidden="false" customHeight="false" outlineLevel="0" collapsed="false">
      <c r="A966" s="19" t="n">
        <v>45332.125</v>
      </c>
      <c r="E966" s="15" t="n">
        <v>-1.7</v>
      </c>
      <c r="F966" s="15" t="n">
        <v>-0.9</v>
      </c>
    </row>
    <row r="967" customFormat="false" ht="12.75" hidden="false" customHeight="false" outlineLevel="0" collapsed="false">
      <c r="A967" s="19" t="n">
        <v>45332.1666666667</v>
      </c>
      <c r="E967" s="15" t="n">
        <v>-1.6</v>
      </c>
      <c r="F967" s="15" t="n">
        <v>-1.5</v>
      </c>
    </row>
    <row r="968" customFormat="false" ht="12.75" hidden="false" customHeight="false" outlineLevel="0" collapsed="false">
      <c r="A968" s="19" t="n">
        <v>45332.2083333333</v>
      </c>
      <c r="E968" s="15" t="n">
        <v>-1.4</v>
      </c>
      <c r="F968" s="15" t="n">
        <v>-1.4</v>
      </c>
    </row>
    <row r="969" customFormat="false" ht="12.75" hidden="false" customHeight="false" outlineLevel="0" collapsed="false">
      <c r="A969" s="19" t="n">
        <v>45332.25</v>
      </c>
      <c r="E969" s="15" t="n">
        <v>-1.8</v>
      </c>
      <c r="F969" s="15" t="n">
        <v>0.4</v>
      </c>
    </row>
    <row r="970" customFormat="false" ht="12.75" hidden="false" customHeight="false" outlineLevel="0" collapsed="false">
      <c r="A970" s="19" t="n">
        <v>45332.2916666667</v>
      </c>
      <c r="E970" s="15" t="n">
        <v>-1.5</v>
      </c>
      <c r="F970" s="15" t="n">
        <v>-0.5</v>
      </c>
    </row>
    <row r="971" customFormat="false" ht="12.75" hidden="false" customHeight="false" outlineLevel="0" collapsed="false">
      <c r="A971" s="19" t="n">
        <v>45332.3333333333</v>
      </c>
      <c r="E971" s="15" t="n">
        <v>-2</v>
      </c>
      <c r="F971" s="15" t="n">
        <v>-1.2</v>
      </c>
    </row>
    <row r="972" customFormat="false" ht="12.75" hidden="false" customHeight="false" outlineLevel="0" collapsed="false">
      <c r="A972" s="19" t="n">
        <v>45332.375</v>
      </c>
      <c r="E972" s="15" t="n">
        <v>-3.3</v>
      </c>
      <c r="F972" s="15" t="n">
        <v>-1.3</v>
      </c>
    </row>
    <row r="973" customFormat="false" ht="12.75" hidden="false" customHeight="false" outlineLevel="0" collapsed="false">
      <c r="A973" s="19" t="n">
        <v>45332.4166666667</v>
      </c>
      <c r="E973" s="15" t="n">
        <v>-1.9</v>
      </c>
      <c r="F973" s="15" t="n">
        <v>-0.0999999999999996</v>
      </c>
    </row>
    <row r="974" customFormat="false" ht="12.75" hidden="false" customHeight="false" outlineLevel="0" collapsed="false">
      <c r="A974" s="19" t="n">
        <v>45332.4583333333</v>
      </c>
      <c r="E974" s="15" t="n">
        <v>-2.4</v>
      </c>
      <c r="F974" s="15" t="n">
        <v>-1.5</v>
      </c>
    </row>
    <row r="975" customFormat="false" ht="12.75" hidden="false" customHeight="false" outlineLevel="0" collapsed="false">
      <c r="A975" s="19" t="n">
        <v>45332.5</v>
      </c>
      <c r="E975" s="15" t="n">
        <v>-1.9</v>
      </c>
      <c r="F975" s="15" t="n">
        <v>-1.6</v>
      </c>
    </row>
    <row r="976" customFormat="false" ht="12.75" hidden="false" customHeight="false" outlineLevel="0" collapsed="false">
      <c r="A976" s="19" t="n">
        <v>45332.5416666667</v>
      </c>
      <c r="E976" s="15" t="n">
        <v>-1.9</v>
      </c>
      <c r="F976" s="15" t="n">
        <v>-2.8</v>
      </c>
    </row>
    <row r="977" customFormat="false" ht="12.75" hidden="false" customHeight="false" outlineLevel="0" collapsed="false">
      <c r="A977" s="19" t="n">
        <v>45332.5833333333</v>
      </c>
      <c r="E977" s="15" t="n">
        <v>-1.7</v>
      </c>
      <c r="F977" s="15" t="n">
        <v>-1.3</v>
      </c>
    </row>
    <row r="978" customFormat="false" ht="12.75" hidden="false" customHeight="false" outlineLevel="0" collapsed="false">
      <c r="A978" s="19" t="n">
        <v>45332.625</v>
      </c>
      <c r="E978" s="15" t="n">
        <v>-1.9</v>
      </c>
      <c r="F978" s="15" t="n">
        <v>-0.900000000000002</v>
      </c>
    </row>
    <row r="979" customFormat="false" ht="12.75" hidden="false" customHeight="false" outlineLevel="0" collapsed="false">
      <c r="A979" s="19" t="n">
        <v>45332.6666666667</v>
      </c>
      <c r="E979" s="15" t="n">
        <v>-2.6</v>
      </c>
      <c r="F979" s="15" t="n">
        <v>-0.699999999999999</v>
      </c>
    </row>
    <row r="980" customFormat="false" ht="12.75" hidden="false" customHeight="false" outlineLevel="0" collapsed="false">
      <c r="A980" s="19" t="n">
        <v>45332.7083333333</v>
      </c>
      <c r="E980" s="15" t="n">
        <v>-3</v>
      </c>
      <c r="F980" s="15" t="n">
        <v>-1.4</v>
      </c>
    </row>
    <row r="981" customFormat="false" ht="12.75" hidden="false" customHeight="false" outlineLevel="0" collapsed="false">
      <c r="A981" s="19" t="n">
        <v>45332.75</v>
      </c>
      <c r="E981" s="15" t="n">
        <v>-3.8</v>
      </c>
      <c r="F981" s="15" t="n">
        <v>-0.100000000000001</v>
      </c>
    </row>
    <row r="982" customFormat="false" ht="12.75" hidden="false" customHeight="false" outlineLevel="0" collapsed="false">
      <c r="A982" s="19" t="n">
        <v>45332.7916666667</v>
      </c>
      <c r="E982" s="15" t="n">
        <v>-3.1</v>
      </c>
      <c r="F982" s="15" t="n">
        <v>-1</v>
      </c>
    </row>
    <row r="983" customFormat="false" ht="12.75" hidden="false" customHeight="false" outlineLevel="0" collapsed="false">
      <c r="A983" s="19" t="n">
        <v>45332.8333333333</v>
      </c>
      <c r="E983" s="15" t="n">
        <v>-2.6</v>
      </c>
      <c r="F983" s="15" t="n">
        <v>-0.600000000000001</v>
      </c>
    </row>
    <row r="984" customFormat="false" ht="12.75" hidden="false" customHeight="false" outlineLevel="0" collapsed="false">
      <c r="A984" s="19" t="n">
        <v>45332.875</v>
      </c>
      <c r="E984" s="15" t="n">
        <v>-3.1</v>
      </c>
      <c r="F984" s="15" t="n">
        <v>-2.4</v>
      </c>
    </row>
    <row r="985" customFormat="false" ht="12.75" hidden="false" customHeight="false" outlineLevel="0" collapsed="false">
      <c r="A985" s="19" t="n">
        <v>45332.9166666667</v>
      </c>
      <c r="E985" s="15" t="n">
        <v>-2.6</v>
      </c>
      <c r="F985" s="15" t="n">
        <v>-1.9</v>
      </c>
    </row>
    <row r="986" customFormat="false" ht="12.75" hidden="false" customHeight="false" outlineLevel="0" collapsed="false">
      <c r="A986" s="19" t="n">
        <v>45332.9583333333</v>
      </c>
      <c r="E986" s="15" t="n">
        <v>-0.800000000000001</v>
      </c>
      <c r="F986" s="15" t="n">
        <v>-1</v>
      </c>
    </row>
    <row r="987" customFormat="false" ht="12.75" hidden="false" customHeight="false" outlineLevel="0" collapsed="false">
      <c r="A987" s="19" t="n">
        <v>45333</v>
      </c>
      <c r="E987" s="15" t="n">
        <v>-1.1</v>
      </c>
      <c r="F987" s="15" t="n">
        <v>-1.5</v>
      </c>
    </row>
    <row r="988" customFormat="false" ht="12.75" hidden="false" customHeight="false" outlineLevel="0" collapsed="false">
      <c r="A988" s="19" t="n">
        <v>45333.0416666667</v>
      </c>
      <c r="E988" s="15" t="n">
        <v>-3.1</v>
      </c>
      <c r="F988" s="15" t="n">
        <v>-0.699999999999999</v>
      </c>
    </row>
    <row r="989" customFormat="false" ht="12.75" hidden="false" customHeight="false" outlineLevel="0" collapsed="false">
      <c r="A989" s="19" t="n">
        <v>45333.0833333333</v>
      </c>
      <c r="E989" s="15" t="n">
        <v>-1.1</v>
      </c>
      <c r="F989" s="15" t="n">
        <v>-2.7</v>
      </c>
    </row>
    <row r="990" customFormat="false" ht="12.75" hidden="false" customHeight="false" outlineLevel="0" collapsed="false">
      <c r="A990" s="19" t="n">
        <v>45333.125</v>
      </c>
      <c r="E990" s="15" t="n">
        <v>-2.5</v>
      </c>
      <c r="F990" s="15" t="n">
        <v>-1</v>
      </c>
    </row>
    <row r="991" customFormat="false" ht="12.75" hidden="false" customHeight="false" outlineLevel="0" collapsed="false">
      <c r="A991" s="19" t="n">
        <v>45333.1666666667</v>
      </c>
      <c r="E991" s="15" t="n">
        <v>-1.6</v>
      </c>
      <c r="F991" s="15" t="n">
        <v>-0.800000000000001</v>
      </c>
    </row>
    <row r="992" customFormat="false" ht="12.75" hidden="false" customHeight="false" outlineLevel="0" collapsed="false">
      <c r="A992" s="19" t="n">
        <v>45333.2083333333</v>
      </c>
      <c r="E992" s="15" t="n">
        <v>-0.199999999999999</v>
      </c>
      <c r="F992" s="15" t="n">
        <v>-1.5</v>
      </c>
    </row>
    <row r="993" customFormat="false" ht="12.75" hidden="false" customHeight="false" outlineLevel="0" collapsed="false">
      <c r="A993" s="19" t="n">
        <v>45333.25</v>
      </c>
      <c r="E993" s="15" t="n">
        <v>-0.199999999999999</v>
      </c>
      <c r="F993" s="15" t="n">
        <v>-0.199999999999999</v>
      </c>
    </row>
    <row r="994" customFormat="false" ht="12.75" hidden="false" customHeight="false" outlineLevel="0" collapsed="false">
      <c r="A994" s="19" t="n">
        <v>45333.2916666667</v>
      </c>
      <c r="E994" s="15" t="n">
        <v>-0.100000000000001</v>
      </c>
      <c r="F994" s="15" t="n">
        <v>-1.2</v>
      </c>
    </row>
    <row r="995" customFormat="false" ht="12.75" hidden="false" customHeight="false" outlineLevel="0" collapsed="false">
      <c r="A995" s="19" t="n">
        <v>45333.3333333333</v>
      </c>
      <c r="E995" s="15" t="n">
        <v>-1.1</v>
      </c>
      <c r="F995" s="15" t="n">
        <v>0.100000000000001</v>
      </c>
    </row>
    <row r="996" customFormat="false" ht="12.75" hidden="false" customHeight="false" outlineLevel="0" collapsed="false">
      <c r="A996" s="19" t="n">
        <v>45333.375</v>
      </c>
      <c r="E996" s="15" t="n">
        <v>0</v>
      </c>
      <c r="F996" s="15" t="n">
        <v>-1.8</v>
      </c>
    </row>
    <row r="997" customFormat="false" ht="12.75" hidden="false" customHeight="false" outlineLevel="0" collapsed="false">
      <c r="A997" s="19" t="n">
        <v>45333.4166666667</v>
      </c>
      <c r="E997" s="15" t="n">
        <v>0.0999999999999996</v>
      </c>
      <c r="F997" s="15" t="n">
        <v>-1.9</v>
      </c>
    </row>
    <row r="998" customFormat="false" ht="12.75" hidden="false" customHeight="false" outlineLevel="0" collapsed="false">
      <c r="A998" s="19" t="n">
        <v>45333.4583333333</v>
      </c>
      <c r="E998" s="15" t="n">
        <v>-1.4</v>
      </c>
      <c r="F998" s="15" t="n">
        <v>-1.6</v>
      </c>
    </row>
    <row r="999" customFormat="false" ht="12.75" hidden="false" customHeight="false" outlineLevel="0" collapsed="false">
      <c r="A999" s="19" t="n">
        <v>45333.5</v>
      </c>
      <c r="E999" s="15" t="n">
        <v>-1.1</v>
      </c>
      <c r="F999" s="15" t="n">
        <v>-2.3</v>
      </c>
    </row>
    <row r="1000" customFormat="false" ht="12.75" hidden="false" customHeight="false" outlineLevel="0" collapsed="false">
      <c r="A1000" s="19" t="n">
        <v>45333.5416666667</v>
      </c>
      <c r="E1000" s="15" t="n">
        <v>-1.5</v>
      </c>
      <c r="F1000" s="15" t="n">
        <v>-3</v>
      </c>
    </row>
    <row r="1001" customFormat="false" ht="12.75" hidden="false" customHeight="false" outlineLevel="0" collapsed="false">
      <c r="A1001" s="19" t="n">
        <v>45333.5833333333</v>
      </c>
      <c r="E1001" s="15" t="n">
        <v>0.0999999999999996</v>
      </c>
      <c r="F1001" s="15" t="n">
        <v>-1.2</v>
      </c>
    </row>
    <row r="1002" customFormat="false" ht="12.75" hidden="false" customHeight="false" outlineLevel="0" collapsed="false">
      <c r="A1002" s="19" t="n">
        <v>45333.625</v>
      </c>
      <c r="E1002" s="15" t="n">
        <v>-0.299999999999999</v>
      </c>
      <c r="F1002" s="15" t="n">
        <v>-1</v>
      </c>
    </row>
    <row r="1003" customFormat="false" ht="12.75" hidden="false" customHeight="false" outlineLevel="0" collapsed="false">
      <c r="A1003" s="19" t="n">
        <v>45333.6666666667</v>
      </c>
      <c r="E1003" s="15" t="n">
        <v>-1.2</v>
      </c>
      <c r="F1003" s="15" t="n">
        <v>-0.400000000000002</v>
      </c>
    </row>
    <row r="1004" customFormat="false" ht="12.75" hidden="false" customHeight="false" outlineLevel="0" collapsed="false">
      <c r="A1004" s="19" t="n">
        <v>45333.7083333333</v>
      </c>
      <c r="E1004" s="15" t="n">
        <v>0.0999999999999979</v>
      </c>
      <c r="F1004" s="15" t="n">
        <v>0.699999999999999</v>
      </c>
    </row>
    <row r="1005" customFormat="false" ht="12.75" hidden="false" customHeight="false" outlineLevel="0" collapsed="false">
      <c r="A1005" s="19" t="n">
        <v>45333.75</v>
      </c>
      <c r="E1005" s="15" t="n">
        <v>-0.600000000000001</v>
      </c>
      <c r="F1005" s="15" t="n">
        <v>-0.600000000000001</v>
      </c>
    </row>
    <row r="1006" customFormat="false" ht="12.75" hidden="false" customHeight="false" outlineLevel="0" collapsed="false">
      <c r="A1006" s="19" t="n">
        <v>45333.7916666667</v>
      </c>
      <c r="E1006" s="15" t="n">
        <v>-1.5</v>
      </c>
      <c r="F1006" s="15" t="n">
        <v>-0.4</v>
      </c>
    </row>
    <row r="1007" customFormat="false" ht="12.75" hidden="false" customHeight="false" outlineLevel="0" collapsed="false">
      <c r="A1007" s="19" t="n">
        <v>45333.8333333333</v>
      </c>
      <c r="E1007" s="15" t="n">
        <v>-1.4</v>
      </c>
      <c r="F1007" s="15" t="n">
        <v>-1.1</v>
      </c>
    </row>
    <row r="1008" customFormat="false" ht="12.75" hidden="false" customHeight="false" outlineLevel="0" collapsed="false">
      <c r="A1008" s="19" t="n">
        <v>45333.875</v>
      </c>
      <c r="E1008" s="15" t="n">
        <v>-0.6</v>
      </c>
      <c r="F1008" s="15" t="n">
        <v>0.0999999999999996</v>
      </c>
    </row>
    <row r="1009" customFormat="false" ht="12.75" hidden="false" customHeight="false" outlineLevel="0" collapsed="false">
      <c r="A1009" s="19" t="n">
        <v>45333.9166666667</v>
      </c>
      <c r="E1009" s="15" t="n">
        <v>-1.6</v>
      </c>
      <c r="F1009" s="15" t="n">
        <v>-0.6</v>
      </c>
    </row>
    <row r="1010" customFormat="false" ht="12.75" hidden="false" customHeight="false" outlineLevel="0" collapsed="false">
      <c r="A1010" s="19" t="n">
        <v>45333.9583333333</v>
      </c>
      <c r="E1010" s="15" t="n">
        <v>-2.9</v>
      </c>
      <c r="F1010" s="15" t="n">
        <v>-1</v>
      </c>
    </row>
    <row r="1011" customFormat="false" ht="12.75" hidden="false" customHeight="false" outlineLevel="0" collapsed="false">
      <c r="A1011" s="19" t="n">
        <v>45334</v>
      </c>
      <c r="E1011" s="15" t="n">
        <v>-2.5</v>
      </c>
      <c r="F1011" s="15" t="n">
        <v>-0.9</v>
      </c>
    </row>
    <row r="1012" customFormat="false" ht="12.75" hidden="false" customHeight="false" outlineLevel="0" collapsed="false">
      <c r="A1012" s="19" t="n">
        <v>45334.0416666667</v>
      </c>
      <c r="E1012" s="15" t="n">
        <v>-2.1</v>
      </c>
      <c r="F1012" s="15" t="n">
        <v>-1</v>
      </c>
    </row>
    <row r="1013" customFormat="false" ht="12.75" hidden="false" customHeight="false" outlineLevel="0" collapsed="false">
      <c r="A1013" s="19" t="n">
        <v>45334.0833333333</v>
      </c>
      <c r="E1013" s="15" t="n">
        <v>-2.4</v>
      </c>
      <c r="F1013" s="15" t="n">
        <v>-1.2</v>
      </c>
    </row>
    <row r="1014" customFormat="false" ht="12.75" hidden="false" customHeight="false" outlineLevel="0" collapsed="false">
      <c r="A1014" s="19" t="n">
        <v>45334.125</v>
      </c>
      <c r="E1014" s="15" t="n">
        <v>-2.3</v>
      </c>
      <c r="F1014" s="15" t="n">
        <v>-1.1</v>
      </c>
    </row>
    <row r="1015" customFormat="false" ht="12.75" hidden="false" customHeight="false" outlineLevel="0" collapsed="false">
      <c r="A1015" s="19" t="n">
        <v>45334.1666666667</v>
      </c>
      <c r="E1015" s="15" t="n">
        <v>-2.5</v>
      </c>
      <c r="F1015" s="15" t="n">
        <v>-0.700000000000001</v>
      </c>
    </row>
    <row r="1016" customFormat="false" ht="12.75" hidden="false" customHeight="false" outlineLevel="0" collapsed="false">
      <c r="A1016" s="19" t="n">
        <v>45334.2083333333</v>
      </c>
      <c r="E1016" s="15" t="n">
        <v>-1.5</v>
      </c>
      <c r="F1016" s="15" t="n">
        <v>0</v>
      </c>
    </row>
    <row r="1017" customFormat="false" ht="12.75" hidden="false" customHeight="false" outlineLevel="0" collapsed="false">
      <c r="A1017" s="19" t="n">
        <v>45334.25</v>
      </c>
      <c r="E1017" s="15" t="n">
        <v>-0.6</v>
      </c>
      <c r="F1017" s="15" t="n">
        <v>0.800000000000001</v>
      </c>
    </row>
    <row r="1018" customFormat="false" ht="12.75" hidden="false" customHeight="false" outlineLevel="0" collapsed="false">
      <c r="A1018" s="19" t="n">
        <v>45334.2916666667</v>
      </c>
      <c r="E1018" s="15" t="n">
        <v>0.300000000000001</v>
      </c>
      <c r="F1018" s="15" t="n">
        <v>1</v>
      </c>
    </row>
    <row r="1019" customFormat="false" ht="12.75" hidden="false" customHeight="false" outlineLevel="0" collapsed="false">
      <c r="A1019" s="19" t="n">
        <v>45334.3333333333</v>
      </c>
      <c r="E1019" s="15" t="n">
        <v>2.4</v>
      </c>
      <c r="F1019" s="15" t="n">
        <v>1.6</v>
      </c>
    </row>
    <row r="1020" customFormat="false" ht="12.75" hidden="false" customHeight="false" outlineLevel="0" collapsed="false">
      <c r="A1020" s="19" t="n">
        <v>45334.375</v>
      </c>
      <c r="E1020" s="15" t="n">
        <v>2.4</v>
      </c>
      <c r="F1020" s="15" t="n">
        <v>0.400000000000002</v>
      </c>
    </row>
    <row r="1021" customFormat="false" ht="12.75" hidden="false" customHeight="false" outlineLevel="0" collapsed="false">
      <c r="A1021" s="19" t="n">
        <v>45334.4166666667</v>
      </c>
      <c r="E1021" s="15" t="n">
        <v>4.1</v>
      </c>
      <c r="F1021" s="15" t="n">
        <v>1.7</v>
      </c>
    </row>
    <row r="1022" customFormat="false" ht="12.75" hidden="false" customHeight="false" outlineLevel="0" collapsed="false">
      <c r="A1022" s="19" t="n">
        <v>45334.4583333333</v>
      </c>
      <c r="E1022" s="15" t="n">
        <v>-0.300000000000001</v>
      </c>
      <c r="F1022" s="15" t="n">
        <v>-0.399999999999999</v>
      </c>
    </row>
    <row r="1023" customFormat="false" ht="12.75" hidden="false" customHeight="false" outlineLevel="0" collapsed="false">
      <c r="A1023" s="19" t="n">
        <v>45334.5</v>
      </c>
      <c r="E1023" s="15" t="n">
        <v>-0.9</v>
      </c>
      <c r="F1023" s="15" t="n">
        <v>-0.5</v>
      </c>
    </row>
    <row r="1024" customFormat="false" ht="12.75" hidden="false" customHeight="false" outlineLevel="0" collapsed="false">
      <c r="A1024" s="19" t="n">
        <v>45334.5416666667</v>
      </c>
      <c r="E1024" s="15" t="n">
        <v>-0.699999999999999</v>
      </c>
      <c r="F1024" s="15" t="n">
        <v>0.700000000000001</v>
      </c>
    </row>
    <row r="1025" customFormat="false" ht="12.75" hidden="false" customHeight="false" outlineLevel="0" collapsed="false">
      <c r="A1025" s="19" t="n">
        <v>45334.5833333333</v>
      </c>
      <c r="E1025" s="15" t="n">
        <v>0.9</v>
      </c>
      <c r="F1025" s="15" t="n">
        <v>-1</v>
      </c>
    </row>
    <row r="1026" customFormat="false" ht="12.75" hidden="false" customHeight="false" outlineLevel="0" collapsed="false">
      <c r="A1026" s="19" t="n">
        <v>45334.625</v>
      </c>
      <c r="E1026" s="15" t="n">
        <v>0.200000000000001</v>
      </c>
      <c r="F1026" s="15" t="n">
        <v>-0.600000000000001</v>
      </c>
    </row>
    <row r="1027" customFormat="false" ht="12.75" hidden="false" customHeight="false" outlineLevel="0" collapsed="false">
      <c r="A1027" s="19" t="n">
        <v>45334.6666666667</v>
      </c>
      <c r="E1027" s="15" t="n">
        <v>0.300000000000001</v>
      </c>
      <c r="F1027" s="15" t="n">
        <v>0.5</v>
      </c>
    </row>
    <row r="1028" customFormat="false" ht="12.75" hidden="false" customHeight="false" outlineLevel="0" collapsed="false">
      <c r="A1028" s="19" t="n">
        <v>45334.7083333333</v>
      </c>
      <c r="E1028" s="15" t="n">
        <v>0.9</v>
      </c>
      <c r="F1028" s="15" t="n">
        <v>2.4</v>
      </c>
    </row>
    <row r="1029" customFormat="false" ht="12.75" hidden="false" customHeight="false" outlineLevel="0" collapsed="false">
      <c r="A1029" s="19" t="n">
        <v>45334.75</v>
      </c>
      <c r="E1029" s="15" t="n">
        <v>-0.800000000000001</v>
      </c>
      <c r="F1029" s="15" t="n">
        <v>0.300000000000001</v>
      </c>
    </row>
    <row r="1030" customFormat="false" ht="12.75" hidden="false" customHeight="false" outlineLevel="0" collapsed="false">
      <c r="A1030" s="19" t="n">
        <v>45334.7916666667</v>
      </c>
      <c r="E1030" s="15" t="n">
        <v>-2.5</v>
      </c>
      <c r="F1030" s="15" t="n">
        <v>-0.800000000000001</v>
      </c>
    </row>
    <row r="1031" customFormat="false" ht="12.75" hidden="false" customHeight="false" outlineLevel="0" collapsed="false">
      <c r="A1031" s="19" t="n">
        <v>45334.8333333333</v>
      </c>
      <c r="E1031" s="15" t="n">
        <v>-1.5</v>
      </c>
      <c r="F1031" s="15" t="n">
        <v>0.0999999999999979</v>
      </c>
    </row>
    <row r="1032" customFormat="false" ht="12.75" hidden="false" customHeight="false" outlineLevel="0" collapsed="false">
      <c r="A1032" s="19" t="n">
        <v>45334.875</v>
      </c>
      <c r="E1032" s="15" t="n">
        <v>-0.300000000000001</v>
      </c>
      <c r="F1032" s="15" t="n">
        <v>0.399999999999999</v>
      </c>
    </row>
    <row r="1033" customFormat="false" ht="12.75" hidden="false" customHeight="false" outlineLevel="0" collapsed="false">
      <c r="A1033" s="19" t="n">
        <v>45334.9166666667</v>
      </c>
      <c r="E1033" s="15" t="n">
        <v>-0.100000000000001</v>
      </c>
      <c r="F1033" s="15" t="n">
        <v>0.199999999999999</v>
      </c>
    </row>
    <row r="1034" customFormat="false" ht="12.75" hidden="false" customHeight="false" outlineLevel="0" collapsed="false">
      <c r="A1034" s="19" t="n">
        <v>45334.9583333333</v>
      </c>
      <c r="E1034" s="15" t="n">
        <v>-1.2</v>
      </c>
      <c r="F1034" s="15" t="n">
        <v>0.0999999999999996</v>
      </c>
    </row>
    <row r="1035" customFormat="false" ht="12.75" hidden="false" customHeight="false" outlineLevel="0" collapsed="false">
      <c r="A1035" s="19" t="n">
        <v>45335</v>
      </c>
      <c r="E1035" s="15" t="n">
        <v>-2.2</v>
      </c>
      <c r="F1035" s="15" t="n">
        <v>-1.1</v>
      </c>
    </row>
    <row r="1036" customFormat="false" ht="12.75" hidden="false" customHeight="false" outlineLevel="0" collapsed="false">
      <c r="A1036" s="19" t="n">
        <v>45335.0416666667</v>
      </c>
      <c r="E1036" s="15" t="n">
        <v>-1.4</v>
      </c>
      <c r="F1036" s="15" t="n">
        <v>-0.600000000000001</v>
      </c>
    </row>
    <row r="1037" customFormat="false" ht="12.75" hidden="false" customHeight="false" outlineLevel="0" collapsed="false">
      <c r="A1037" s="19" t="n">
        <v>45335.0833333333</v>
      </c>
      <c r="E1037" s="15" t="n">
        <v>-1.8</v>
      </c>
      <c r="F1037" s="15" t="n">
        <v>-0.5</v>
      </c>
    </row>
    <row r="1038" customFormat="false" ht="12.75" hidden="false" customHeight="false" outlineLevel="0" collapsed="false">
      <c r="A1038" s="19" t="n">
        <v>45335.125</v>
      </c>
      <c r="E1038" s="15" t="n">
        <v>-1.5</v>
      </c>
      <c r="F1038" s="15" t="n">
        <v>-0.8</v>
      </c>
    </row>
    <row r="1039" customFormat="false" ht="12.75" hidden="false" customHeight="false" outlineLevel="0" collapsed="false">
      <c r="A1039" s="19" t="n">
        <v>45335.1666666667</v>
      </c>
      <c r="E1039" s="15" t="n">
        <v>-1.3</v>
      </c>
      <c r="F1039" s="15" t="n">
        <v>-0.2</v>
      </c>
    </row>
    <row r="1040" customFormat="false" ht="12.75" hidden="false" customHeight="false" outlineLevel="0" collapsed="false">
      <c r="A1040" s="19" t="n">
        <v>45335.2083333333</v>
      </c>
      <c r="E1040" s="15" t="n">
        <v>-1</v>
      </c>
      <c r="F1040" s="15" t="n">
        <v>0</v>
      </c>
    </row>
    <row r="1041" customFormat="false" ht="12.75" hidden="false" customHeight="false" outlineLevel="0" collapsed="false">
      <c r="A1041" s="19" t="n">
        <v>45335.25</v>
      </c>
      <c r="E1041" s="15" t="n">
        <v>-0.900000000000002</v>
      </c>
      <c r="F1041" s="15" t="n">
        <v>0</v>
      </c>
    </row>
    <row r="1042" customFormat="false" ht="12.75" hidden="false" customHeight="false" outlineLevel="0" collapsed="false">
      <c r="A1042" s="19" t="n">
        <v>45335.2916666667</v>
      </c>
      <c r="E1042" s="15" t="n">
        <v>2.1</v>
      </c>
      <c r="F1042" s="15" t="n">
        <v>1.8</v>
      </c>
    </row>
    <row r="1043" customFormat="false" ht="12.75" hidden="false" customHeight="false" outlineLevel="0" collapsed="false">
      <c r="A1043" s="19" t="n">
        <v>45335.3333333333</v>
      </c>
      <c r="E1043" s="15" t="n">
        <v>0.800000000000004</v>
      </c>
      <c r="F1043" s="15" t="n">
        <v>-0.400000000000002</v>
      </c>
    </row>
    <row r="1044" customFormat="false" ht="12.75" hidden="false" customHeight="false" outlineLevel="0" collapsed="false">
      <c r="A1044" s="19" t="n">
        <v>45335.375</v>
      </c>
      <c r="E1044" s="15" t="n">
        <v>0.699999999999999</v>
      </c>
      <c r="F1044" s="15" t="n">
        <v>-0.300000000000001</v>
      </c>
    </row>
    <row r="1045" customFormat="false" ht="12.75" hidden="false" customHeight="false" outlineLevel="0" collapsed="false">
      <c r="A1045" s="19" t="n">
        <v>45335.4166666667</v>
      </c>
      <c r="E1045" s="15" t="n">
        <v>-6.2</v>
      </c>
      <c r="F1045" s="15" t="n">
        <v>-1.6</v>
      </c>
    </row>
    <row r="1046" customFormat="false" ht="12.75" hidden="false" customHeight="false" outlineLevel="0" collapsed="false">
      <c r="A1046" s="19" t="n">
        <v>45335.4583333333</v>
      </c>
      <c r="E1046" s="15" t="n">
        <v>-13.2</v>
      </c>
      <c r="F1046" s="15" t="n">
        <v>-1.1</v>
      </c>
    </row>
    <row r="1047" customFormat="false" ht="12.75" hidden="false" customHeight="false" outlineLevel="0" collapsed="false">
      <c r="A1047" s="19" t="n">
        <v>45335.5</v>
      </c>
      <c r="E1047" s="15" t="n">
        <v>0.4</v>
      </c>
      <c r="F1047" s="15" t="n">
        <v>-1.5</v>
      </c>
    </row>
    <row r="1048" customFormat="false" ht="12.75" hidden="false" customHeight="false" outlineLevel="0" collapsed="false">
      <c r="A1048" s="19" t="n">
        <v>45335.5416666667</v>
      </c>
      <c r="E1048" s="15" t="n">
        <v>0.300000000000001</v>
      </c>
      <c r="F1048" s="15" t="n">
        <v>-3.4</v>
      </c>
    </row>
    <row r="1049" customFormat="false" ht="12.75" hidden="false" customHeight="false" outlineLevel="0" collapsed="false">
      <c r="A1049" s="19" t="n">
        <v>45335.5833333333</v>
      </c>
      <c r="E1049" s="15" t="n">
        <v>-3.4</v>
      </c>
      <c r="F1049" s="15" t="n">
        <v>-1.9</v>
      </c>
    </row>
    <row r="1050" customFormat="false" ht="12.75" hidden="false" customHeight="false" outlineLevel="0" collapsed="false">
      <c r="A1050" s="19" t="n">
        <v>45335.625</v>
      </c>
      <c r="E1050" s="15" t="n">
        <v>-2.7</v>
      </c>
      <c r="F1050" s="15" t="n">
        <v>-2.2</v>
      </c>
    </row>
    <row r="1051" customFormat="false" ht="12.75" hidden="false" customHeight="false" outlineLevel="0" collapsed="false">
      <c r="A1051" s="19" t="n">
        <v>45335.6666666667</v>
      </c>
      <c r="E1051" s="15" t="n">
        <v>-2.9</v>
      </c>
      <c r="F1051" s="15" t="n">
        <v>-1.2</v>
      </c>
    </row>
    <row r="1052" customFormat="false" ht="12.75" hidden="false" customHeight="false" outlineLevel="0" collapsed="false">
      <c r="A1052" s="19" t="n">
        <v>45335.7083333333</v>
      </c>
      <c r="E1052" s="15" t="n">
        <v>-2.1</v>
      </c>
      <c r="F1052" s="15" t="n">
        <v>-0.600000000000001</v>
      </c>
    </row>
    <row r="1053" customFormat="false" ht="12.75" hidden="false" customHeight="false" outlineLevel="0" collapsed="false">
      <c r="A1053" s="19" t="n">
        <v>45335.75</v>
      </c>
      <c r="E1053" s="15" t="n">
        <v>-1.8</v>
      </c>
      <c r="F1053" s="15" t="n">
        <v>-0.7</v>
      </c>
    </row>
    <row r="1054" customFormat="false" ht="12.75" hidden="false" customHeight="false" outlineLevel="0" collapsed="false">
      <c r="A1054" s="19" t="n">
        <v>45335.7916666667</v>
      </c>
      <c r="E1054" s="15" t="n">
        <v>-1.4</v>
      </c>
      <c r="F1054" s="15" t="n">
        <v>0.2</v>
      </c>
    </row>
    <row r="1055" customFormat="false" ht="12.75" hidden="false" customHeight="false" outlineLevel="0" collapsed="false">
      <c r="A1055" s="19" t="n">
        <v>45335.8333333333</v>
      </c>
      <c r="E1055" s="15" t="n">
        <v>-0.9</v>
      </c>
      <c r="F1055" s="15" t="n">
        <v>0.0999999999999996</v>
      </c>
    </row>
    <row r="1056" customFormat="false" ht="12.75" hidden="false" customHeight="false" outlineLevel="0" collapsed="false">
      <c r="A1056" s="19" t="n">
        <v>45335.875</v>
      </c>
      <c r="E1056" s="15" t="n">
        <v>-1.7</v>
      </c>
      <c r="F1056" s="15" t="n">
        <v>-0.4</v>
      </c>
    </row>
    <row r="1057" customFormat="false" ht="12.75" hidden="false" customHeight="false" outlineLevel="0" collapsed="false">
      <c r="A1057" s="19" t="n">
        <v>45335.9166666667</v>
      </c>
      <c r="E1057" s="15" t="n">
        <v>-1.9</v>
      </c>
      <c r="F1057" s="15" t="n">
        <v>-0.6</v>
      </c>
    </row>
    <row r="1058" customFormat="false" ht="12.75" hidden="false" customHeight="false" outlineLevel="0" collapsed="false">
      <c r="A1058" s="19" t="n">
        <v>45335.9583333333</v>
      </c>
      <c r="E1058" s="15" t="n">
        <v>-2.2</v>
      </c>
      <c r="F1058" s="15" t="n">
        <v>0.0999999999999996</v>
      </c>
    </row>
    <row r="1059" customFormat="false" ht="12.75" hidden="false" customHeight="false" outlineLevel="0" collapsed="false">
      <c r="A1059" s="19" t="n">
        <v>45336</v>
      </c>
      <c r="E1059" s="15" t="n">
        <v>-2.3</v>
      </c>
      <c r="F1059" s="15" t="n">
        <v>-1.6</v>
      </c>
    </row>
    <row r="1060" customFormat="false" ht="12.75" hidden="false" customHeight="false" outlineLevel="0" collapsed="false">
      <c r="A1060" s="19" t="n">
        <v>45336.0416666667</v>
      </c>
      <c r="E1060" s="15" t="n">
        <v>-3.9</v>
      </c>
      <c r="F1060" s="15" t="n">
        <v>-1.1</v>
      </c>
    </row>
    <row r="1061" customFormat="false" ht="12.75" hidden="false" customHeight="false" outlineLevel="0" collapsed="false">
      <c r="A1061" s="19" t="n">
        <v>45336.0833333333</v>
      </c>
      <c r="E1061" s="15" t="n">
        <v>-2.4</v>
      </c>
      <c r="F1061" s="15" t="n">
        <v>0</v>
      </c>
    </row>
    <row r="1062" customFormat="false" ht="12.75" hidden="false" customHeight="false" outlineLevel="0" collapsed="false">
      <c r="A1062" s="19" t="n">
        <v>45336.125</v>
      </c>
      <c r="E1062" s="15" t="n">
        <v>-3.7</v>
      </c>
      <c r="F1062" s="15" t="n">
        <v>-2.1</v>
      </c>
    </row>
    <row r="1063" customFormat="false" ht="12.75" hidden="false" customHeight="false" outlineLevel="0" collapsed="false">
      <c r="A1063" s="19" t="n">
        <v>45336.1666666667</v>
      </c>
      <c r="E1063" s="15" t="n">
        <v>-1.2</v>
      </c>
      <c r="F1063" s="15" t="n">
        <v>-0.8</v>
      </c>
    </row>
    <row r="1064" customFormat="false" ht="12.75" hidden="false" customHeight="false" outlineLevel="0" collapsed="false">
      <c r="A1064" s="19" t="n">
        <v>45336.2083333333</v>
      </c>
      <c r="E1064" s="15" t="n">
        <v>-1.6</v>
      </c>
      <c r="F1064" s="15" t="n">
        <v>-0.1</v>
      </c>
    </row>
    <row r="1065" customFormat="false" ht="12.75" hidden="false" customHeight="false" outlineLevel="0" collapsed="false">
      <c r="A1065" s="19" t="n">
        <v>45336.25</v>
      </c>
      <c r="E1065" s="15" t="n">
        <v>-1.4</v>
      </c>
      <c r="F1065" s="15" t="n">
        <v>-0.3</v>
      </c>
    </row>
    <row r="1066" customFormat="false" ht="12.75" hidden="false" customHeight="false" outlineLevel="0" collapsed="false">
      <c r="A1066" s="19" t="n">
        <v>45336.2916666667</v>
      </c>
      <c r="E1066" s="15" t="n">
        <v>-2.5</v>
      </c>
      <c r="F1066" s="15" t="n">
        <v>-0.3</v>
      </c>
    </row>
    <row r="1067" customFormat="false" ht="12.75" hidden="false" customHeight="false" outlineLevel="0" collapsed="false">
      <c r="A1067" s="19" t="n">
        <v>45336.3333333333</v>
      </c>
      <c r="E1067" s="15" t="n">
        <v>-0.6</v>
      </c>
      <c r="F1067" s="15" t="n">
        <v>0.4</v>
      </c>
    </row>
    <row r="1068" customFormat="false" ht="12.75" hidden="false" customHeight="false" outlineLevel="0" collapsed="false">
      <c r="A1068" s="19" t="n">
        <v>45336.375</v>
      </c>
      <c r="E1068" s="15" t="n">
        <v>-2.5</v>
      </c>
      <c r="F1068" s="15" t="n">
        <v>0.5</v>
      </c>
    </row>
    <row r="1069" customFormat="false" ht="12.75" hidden="false" customHeight="false" outlineLevel="0" collapsed="false">
      <c r="A1069" s="19" t="n">
        <v>45336.4166666667</v>
      </c>
      <c r="E1069" s="15" t="n">
        <v>-1.2</v>
      </c>
      <c r="F1069" s="15" t="n">
        <v>-0.2</v>
      </c>
    </row>
    <row r="1070" customFormat="false" ht="12.75" hidden="false" customHeight="false" outlineLevel="0" collapsed="false">
      <c r="A1070" s="19" t="n">
        <v>45336.4583333333</v>
      </c>
      <c r="E1070" s="15" t="n">
        <v>-1.1</v>
      </c>
      <c r="F1070" s="15" t="n">
        <v>0.1</v>
      </c>
    </row>
    <row r="1071" customFormat="false" ht="12.75" hidden="false" customHeight="false" outlineLevel="0" collapsed="false">
      <c r="A1071" s="19" t="n">
        <v>45336.5</v>
      </c>
      <c r="E1071" s="15" t="n">
        <v>-0.300000000000001</v>
      </c>
      <c r="F1071" s="15" t="n">
        <v>-0.2</v>
      </c>
    </row>
    <row r="1072" customFormat="false" ht="12.75" hidden="false" customHeight="false" outlineLevel="0" collapsed="false">
      <c r="A1072" s="19" t="n">
        <v>45336.5416666667</v>
      </c>
      <c r="E1072" s="15" t="n">
        <v>-2.2</v>
      </c>
      <c r="F1072" s="15" t="n">
        <v>-1.2</v>
      </c>
    </row>
    <row r="1073" customFormat="false" ht="12.75" hidden="false" customHeight="false" outlineLevel="0" collapsed="false">
      <c r="A1073" s="19" t="n">
        <v>45336.5833333333</v>
      </c>
      <c r="E1073" s="15" t="n">
        <v>-1.7</v>
      </c>
      <c r="F1073" s="15" t="n">
        <v>-0.9</v>
      </c>
    </row>
    <row r="1074" customFormat="false" ht="12.75" hidden="false" customHeight="false" outlineLevel="0" collapsed="false">
      <c r="A1074" s="19" t="n">
        <v>45336.625</v>
      </c>
      <c r="E1074" s="15" t="n">
        <v>-2</v>
      </c>
      <c r="F1074" s="15" t="n">
        <v>-0.600000000000001</v>
      </c>
    </row>
    <row r="1075" customFormat="false" ht="12.75" hidden="false" customHeight="false" outlineLevel="0" collapsed="false">
      <c r="A1075" s="19" t="n">
        <v>45336.6666666667</v>
      </c>
      <c r="E1075" s="15" t="n">
        <v>-4.9</v>
      </c>
      <c r="F1075" s="15" t="n">
        <v>-1.8</v>
      </c>
    </row>
    <row r="1076" customFormat="false" ht="12.75" hidden="false" customHeight="false" outlineLevel="0" collapsed="false">
      <c r="A1076" s="19" t="n">
        <v>45336.7083333333</v>
      </c>
      <c r="E1076" s="15" t="n">
        <v>-3.7</v>
      </c>
      <c r="F1076" s="15" t="n">
        <v>-0.4</v>
      </c>
    </row>
    <row r="1077" customFormat="false" ht="12.75" hidden="false" customHeight="false" outlineLevel="0" collapsed="false">
      <c r="A1077" s="19" t="n">
        <v>45336.75</v>
      </c>
      <c r="E1077" s="15" t="n">
        <v>-0.699999999999999</v>
      </c>
      <c r="F1077" s="15" t="n">
        <v>0.199999999999999</v>
      </c>
    </row>
    <row r="1078" customFormat="false" ht="12.75" hidden="false" customHeight="false" outlineLevel="0" collapsed="false">
      <c r="A1078" s="19" t="n">
        <v>45336.7916666667</v>
      </c>
      <c r="E1078" s="15" t="n">
        <v>-4</v>
      </c>
      <c r="F1078" s="15" t="n">
        <v>-2.3</v>
      </c>
    </row>
    <row r="1079" customFormat="false" ht="12.75" hidden="false" customHeight="false" outlineLevel="0" collapsed="false">
      <c r="A1079" s="19" t="n">
        <v>45336.8333333333</v>
      </c>
      <c r="E1079" s="15" t="n">
        <v>-3</v>
      </c>
      <c r="F1079" s="15" t="n">
        <v>-1.3</v>
      </c>
    </row>
    <row r="1080" customFormat="false" ht="12.75" hidden="false" customHeight="false" outlineLevel="0" collapsed="false">
      <c r="A1080" s="19" t="n">
        <v>45336.875</v>
      </c>
      <c r="E1080" s="15" t="n">
        <v>-1.8</v>
      </c>
      <c r="F1080" s="15" t="n">
        <v>-3</v>
      </c>
    </row>
    <row r="1081" customFormat="false" ht="12.75" hidden="false" customHeight="false" outlineLevel="0" collapsed="false">
      <c r="A1081" s="19" t="n">
        <v>45336.9166666667</v>
      </c>
      <c r="E1081" s="15" t="n">
        <v>-3.9</v>
      </c>
      <c r="F1081" s="15" t="n">
        <v>-2.8</v>
      </c>
    </row>
    <row r="1082" customFormat="false" ht="12.75" hidden="false" customHeight="false" outlineLevel="0" collapsed="false">
      <c r="A1082" s="19" t="n">
        <v>45336.9583333333</v>
      </c>
      <c r="E1082" s="15" t="n">
        <v>-3.8</v>
      </c>
      <c r="F1082" s="15" t="n">
        <v>-2</v>
      </c>
    </row>
    <row r="1083" customFormat="false" ht="12.75" hidden="false" customHeight="false" outlineLevel="0" collapsed="false">
      <c r="A1083" s="19" t="n">
        <v>45337</v>
      </c>
      <c r="E1083" s="15" t="n">
        <v>-2.8</v>
      </c>
      <c r="F1083" s="15" t="n">
        <v>-0.7</v>
      </c>
    </row>
    <row r="1084" customFormat="false" ht="12.75" hidden="false" customHeight="false" outlineLevel="0" collapsed="false">
      <c r="A1084" s="19" t="n">
        <v>45337.0416666667</v>
      </c>
      <c r="E1084" s="15" t="n">
        <v>-4.7</v>
      </c>
      <c r="F1084" s="15" t="n">
        <v>-1.9</v>
      </c>
    </row>
    <row r="1085" customFormat="false" ht="12.75" hidden="false" customHeight="false" outlineLevel="0" collapsed="false">
      <c r="A1085" s="19" t="n">
        <v>45337.0833333333</v>
      </c>
      <c r="E1085" s="15" t="n">
        <v>-2.6</v>
      </c>
      <c r="F1085" s="15" t="n">
        <v>-3.1</v>
      </c>
    </row>
    <row r="1086" customFormat="false" ht="12.75" hidden="false" customHeight="false" outlineLevel="0" collapsed="false">
      <c r="A1086" s="19" t="n">
        <v>45337.125</v>
      </c>
      <c r="E1086" s="15" t="n">
        <v>-4.4</v>
      </c>
      <c r="F1086" s="15" t="n">
        <v>-2.4</v>
      </c>
    </row>
    <row r="1087" customFormat="false" ht="12.75" hidden="false" customHeight="false" outlineLevel="0" collapsed="false">
      <c r="A1087" s="19" t="n">
        <v>45337.1666666667</v>
      </c>
      <c r="E1087" s="15" t="n">
        <v>-3.7</v>
      </c>
      <c r="F1087" s="15" t="n">
        <v>-0.0999999999999999</v>
      </c>
    </row>
    <row r="1088" customFormat="false" ht="12.75" hidden="false" customHeight="false" outlineLevel="0" collapsed="false">
      <c r="A1088" s="19" t="n">
        <v>45337.2083333333</v>
      </c>
      <c r="E1088" s="15" t="n">
        <v>-2.7</v>
      </c>
      <c r="F1088" s="15" t="n">
        <v>-1.4</v>
      </c>
    </row>
    <row r="1089" customFormat="false" ht="12.75" hidden="false" customHeight="false" outlineLevel="0" collapsed="false">
      <c r="A1089" s="19" t="n">
        <v>45337.25</v>
      </c>
      <c r="E1089" s="15" t="n">
        <v>-3.5</v>
      </c>
      <c r="F1089" s="15" t="n">
        <v>-3.4</v>
      </c>
    </row>
    <row r="1090" customFormat="false" ht="12.75" hidden="false" customHeight="false" outlineLevel="0" collapsed="false">
      <c r="A1090" s="19" t="n">
        <v>45337.2916666667</v>
      </c>
      <c r="E1090" s="15" t="n">
        <v>-4.1</v>
      </c>
      <c r="F1090" s="15" t="n">
        <v>-2.3</v>
      </c>
    </row>
    <row r="1091" customFormat="false" ht="12.75" hidden="false" customHeight="false" outlineLevel="0" collapsed="false">
      <c r="A1091" s="19" t="n">
        <v>45337.3333333333</v>
      </c>
      <c r="E1091" s="15" t="n">
        <v>-3.6</v>
      </c>
      <c r="F1091" s="15" t="n">
        <v>-3.1</v>
      </c>
    </row>
    <row r="1092" customFormat="false" ht="12.75" hidden="false" customHeight="false" outlineLevel="0" collapsed="false">
      <c r="A1092" s="19" t="n">
        <v>45337.375</v>
      </c>
      <c r="E1092" s="15" t="n">
        <v>-3.4</v>
      </c>
      <c r="F1092" s="15" t="n">
        <v>-2.7</v>
      </c>
    </row>
    <row r="1093" customFormat="false" ht="12.75" hidden="false" customHeight="false" outlineLevel="0" collapsed="false">
      <c r="A1093" s="19" t="n">
        <v>45337.4166666667</v>
      </c>
      <c r="E1093" s="15" t="n">
        <v>-2.5</v>
      </c>
      <c r="F1093" s="15" t="n">
        <v>-2.2</v>
      </c>
    </row>
    <row r="1094" customFormat="false" ht="12.75" hidden="false" customHeight="false" outlineLevel="0" collapsed="false">
      <c r="A1094" s="19" t="n">
        <v>45337.4583333333</v>
      </c>
      <c r="E1094" s="15" t="n">
        <v>-2</v>
      </c>
      <c r="F1094" s="15" t="n">
        <v>-3.4</v>
      </c>
    </row>
    <row r="1095" customFormat="false" ht="12.75" hidden="false" customHeight="false" outlineLevel="0" collapsed="false">
      <c r="A1095" s="19" t="n">
        <v>45337.5</v>
      </c>
      <c r="E1095" s="15" t="n">
        <v>-4.7</v>
      </c>
      <c r="F1095" s="15" t="n">
        <v>-2.4</v>
      </c>
    </row>
    <row r="1096" customFormat="false" ht="12.75" hidden="false" customHeight="false" outlineLevel="0" collapsed="false">
      <c r="A1096" s="19" t="n">
        <v>45337.5416666667</v>
      </c>
      <c r="E1096" s="15" t="n">
        <v>-4</v>
      </c>
      <c r="F1096" s="15" t="n">
        <v>-3</v>
      </c>
    </row>
    <row r="1097" customFormat="false" ht="12.75" hidden="false" customHeight="false" outlineLevel="0" collapsed="false">
      <c r="A1097" s="19" t="n">
        <v>45337.5833333333</v>
      </c>
      <c r="E1097" s="15" t="n">
        <v>-4.7</v>
      </c>
      <c r="F1097" s="15" t="n">
        <v>-1.6</v>
      </c>
    </row>
    <row r="1098" customFormat="false" ht="12.75" hidden="false" customHeight="false" outlineLevel="0" collapsed="false">
      <c r="A1098" s="19" t="n">
        <v>45337.625</v>
      </c>
      <c r="E1098" s="15" t="n">
        <v>-3.9</v>
      </c>
      <c r="F1098" s="15" t="n">
        <v>-1.9</v>
      </c>
    </row>
    <row r="1099" customFormat="false" ht="12.75" hidden="false" customHeight="false" outlineLevel="0" collapsed="false">
      <c r="A1099" s="19" t="n">
        <v>45337.6666666667</v>
      </c>
      <c r="E1099" s="15" t="n">
        <v>-4.7</v>
      </c>
      <c r="F1099" s="15" t="n">
        <v>-2.5</v>
      </c>
    </row>
    <row r="1100" customFormat="false" ht="12.75" hidden="false" customHeight="false" outlineLevel="0" collapsed="false">
      <c r="A1100" s="19" t="n">
        <v>45337.7083333333</v>
      </c>
      <c r="E1100" s="15" t="n">
        <v>-6.3</v>
      </c>
      <c r="F1100" s="15" t="n">
        <v>-1.5</v>
      </c>
    </row>
    <row r="1101" customFormat="false" ht="12.75" hidden="false" customHeight="false" outlineLevel="0" collapsed="false">
      <c r="A1101" s="19" t="n">
        <v>45337.75</v>
      </c>
      <c r="E1101" s="15" t="n">
        <v>-4.2</v>
      </c>
      <c r="F1101" s="15" t="n">
        <v>-3</v>
      </c>
    </row>
    <row r="1102" customFormat="false" ht="12.75" hidden="false" customHeight="false" outlineLevel="0" collapsed="false">
      <c r="A1102" s="19" t="n">
        <v>45337.7916666667</v>
      </c>
      <c r="E1102" s="15" t="n">
        <v>-4.6</v>
      </c>
      <c r="F1102" s="15" t="n">
        <v>-2.1</v>
      </c>
    </row>
    <row r="1103" customFormat="false" ht="12.75" hidden="false" customHeight="false" outlineLevel="0" collapsed="false">
      <c r="A1103" s="19" t="n">
        <v>45337.8333333333</v>
      </c>
      <c r="E1103" s="15" t="n">
        <v>-4.6</v>
      </c>
      <c r="F1103" s="15" t="n">
        <v>-3.9</v>
      </c>
    </row>
    <row r="1104" customFormat="false" ht="12.75" hidden="false" customHeight="false" outlineLevel="0" collapsed="false">
      <c r="A1104" s="19" t="n">
        <v>45337.875</v>
      </c>
      <c r="E1104" s="15" t="n">
        <v>-3.3</v>
      </c>
      <c r="F1104" s="15" t="n">
        <v>0.200000000000003</v>
      </c>
    </row>
    <row r="1105" customFormat="false" ht="12.75" hidden="false" customHeight="false" outlineLevel="0" collapsed="false">
      <c r="A1105" s="19" t="n">
        <v>45337.9166666667</v>
      </c>
      <c r="E1105" s="15" t="n">
        <v>-3.3</v>
      </c>
      <c r="F1105" s="15" t="n">
        <v>-2.8</v>
      </c>
    </row>
    <row r="1106" customFormat="false" ht="12.75" hidden="false" customHeight="false" outlineLevel="0" collapsed="false">
      <c r="A1106" s="19" t="n">
        <v>45337.9583333333</v>
      </c>
      <c r="E1106" s="15" t="n">
        <v>-3</v>
      </c>
      <c r="F1106" s="15" t="n">
        <v>-2.6</v>
      </c>
    </row>
    <row r="1107" customFormat="false" ht="12.75" hidden="false" customHeight="false" outlineLevel="0" collapsed="false">
      <c r="A1107" s="19" t="n">
        <v>45338</v>
      </c>
      <c r="E1107" s="15" t="n">
        <v>-2.1</v>
      </c>
      <c r="F1107" s="15" t="n">
        <v>-2.8</v>
      </c>
    </row>
    <row r="1108" customFormat="false" ht="12.75" hidden="false" customHeight="false" outlineLevel="0" collapsed="false">
      <c r="A1108" s="19" t="n">
        <v>45338.0416666667</v>
      </c>
      <c r="E1108" s="15" t="n">
        <v>-2.7</v>
      </c>
      <c r="F1108" s="15" t="n">
        <v>-1.6</v>
      </c>
    </row>
    <row r="1109" customFormat="false" ht="12.75" hidden="false" customHeight="false" outlineLevel="0" collapsed="false">
      <c r="A1109" s="19" t="n">
        <v>45338.0833333333</v>
      </c>
      <c r="E1109" s="15" t="n">
        <v>-2.7</v>
      </c>
      <c r="F1109" s="15" t="n">
        <v>-0.700000000000001</v>
      </c>
    </row>
    <row r="1110" customFormat="false" ht="12.75" hidden="false" customHeight="false" outlineLevel="0" collapsed="false">
      <c r="A1110" s="19" t="n">
        <v>45338.125</v>
      </c>
      <c r="E1110" s="15" t="n">
        <v>-2</v>
      </c>
      <c r="F1110" s="15" t="n">
        <v>-1.9</v>
      </c>
    </row>
    <row r="1111" customFormat="false" ht="12.75" hidden="false" customHeight="false" outlineLevel="0" collapsed="false">
      <c r="A1111" s="19" t="n">
        <v>45338.1666666667</v>
      </c>
      <c r="E1111" s="15" t="n">
        <v>-1.4</v>
      </c>
      <c r="F1111" s="15" t="n">
        <v>-0.3</v>
      </c>
    </row>
    <row r="1112" customFormat="false" ht="12.75" hidden="false" customHeight="false" outlineLevel="0" collapsed="false">
      <c r="A1112" s="19" t="n">
        <v>45338.2083333333</v>
      </c>
      <c r="E1112" s="15" t="n">
        <v>-1.8</v>
      </c>
      <c r="F1112" s="15" t="n">
        <v>-0.1</v>
      </c>
    </row>
    <row r="1113" customFormat="false" ht="12.75" hidden="false" customHeight="false" outlineLevel="0" collapsed="false">
      <c r="A1113" s="19" t="n">
        <v>45338.25</v>
      </c>
      <c r="E1113" s="15" t="n">
        <v>-1.2</v>
      </c>
      <c r="F1113" s="15" t="n">
        <v>0.7</v>
      </c>
    </row>
    <row r="1114" customFormat="false" ht="12.75" hidden="false" customHeight="false" outlineLevel="0" collapsed="false">
      <c r="A1114" s="19" t="n">
        <v>45338.2916666667</v>
      </c>
      <c r="E1114" s="15" t="n">
        <v>-1.3</v>
      </c>
      <c r="F1114" s="15" t="n">
        <v>0.8</v>
      </c>
    </row>
    <row r="1115" customFormat="false" ht="12.75" hidden="false" customHeight="false" outlineLevel="0" collapsed="false">
      <c r="A1115" s="19" t="n">
        <v>45338.3333333333</v>
      </c>
      <c r="E1115" s="15" t="n">
        <v>-0.8</v>
      </c>
      <c r="F1115" s="15" t="n">
        <v>-0.100000000000001</v>
      </c>
    </row>
    <row r="1116" customFormat="false" ht="12.75" hidden="false" customHeight="false" outlineLevel="0" collapsed="false">
      <c r="A1116" s="19" t="n">
        <v>45338.375</v>
      </c>
      <c r="E1116" s="15" t="n">
        <v>-0.800000000000001</v>
      </c>
      <c r="F1116" s="15" t="n">
        <v>1.1</v>
      </c>
    </row>
    <row r="1117" customFormat="false" ht="12.75" hidden="false" customHeight="false" outlineLevel="0" collapsed="false">
      <c r="A1117" s="19" t="n">
        <v>45338.4166666667</v>
      </c>
      <c r="E1117" s="15" t="n">
        <v>-0.0999999999999996</v>
      </c>
      <c r="F1117" s="15" t="n">
        <v>0.200000000000001</v>
      </c>
    </row>
    <row r="1118" customFormat="false" ht="12.75" hidden="false" customHeight="false" outlineLevel="0" collapsed="false">
      <c r="A1118" s="19" t="n">
        <v>45338.4583333333</v>
      </c>
      <c r="E1118" s="15" t="n">
        <v>-2.2</v>
      </c>
      <c r="F1118" s="15" t="n">
        <v>-0.6</v>
      </c>
    </row>
    <row r="1119" customFormat="false" ht="12.75" hidden="false" customHeight="false" outlineLevel="0" collapsed="false">
      <c r="A1119" s="19" t="n">
        <v>45338.5</v>
      </c>
      <c r="E1119" s="15" t="n">
        <v>-2.1</v>
      </c>
      <c r="F1119" s="15" t="n">
        <v>-0.300000000000001</v>
      </c>
    </row>
    <row r="1120" customFormat="false" ht="12.75" hidden="false" customHeight="false" outlineLevel="0" collapsed="false">
      <c r="A1120" s="19" t="n">
        <v>45338.5416666667</v>
      </c>
      <c r="E1120" s="15" t="n">
        <v>-1</v>
      </c>
      <c r="F1120" s="15" t="n">
        <v>0.4</v>
      </c>
    </row>
    <row r="1121" customFormat="false" ht="12.75" hidden="false" customHeight="false" outlineLevel="0" collapsed="false">
      <c r="A1121" s="19" t="n">
        <v>45338.5833333333</v>
      </c>
      <c r="E1121" s="15" t="n">
        <v>-0.4</v>
      </c>
      <c r="F1121" s="15" t="n">
        <v>0.699999999999999</v>
      </c>
    </row>
    <row r="1122" customFormat="false" ht="12.75" hidden="false" customHeight="false" outlineLevel="0" collapsed="false">
      <c r="A1122" s="19" t="n">
        <v>45338.625</v>
      </c>
      <c r="E1122" s="15" t="n">
        <v>-0.200000000000001</v>
      </c>
      <c r="F1122" s="15" t="n">
        <v>0.699999999999999</v>
      </c>
    </row>
    <row r="1123" customFormat="false" ht="12.75" hidden="false" customHeight="false" outlineLevel="0" collapsed="false">
      <c r="A1123" s="19" t="n">
        <v>45338.6666666667</v>
      </c>
      <c r="E1123" s="15" t="n">
        <v>-0.699999999999999</v>
      </c>
      <c r="F1123" s="15" t="n">
        <v>-0.0999999999999996</v>
      </c>
    </row>
    <row r="1124" customFormat="false" ht="12.75" hidden="false" customHeight="false" outlineLevel="0" collapsed="false">
      <c r="A1124" s="19" t="n">
        <v>45338.7083333333</v>
      </c>
      <c r="E1124" s="15" t="n">
        <v>-0.299999999999999</v>
      </c>
      <c r="F1124" s="15" t="n">
        <v>2.1</v>
      </c>
    </row>
    <row r="1125" customFormat="false" ht="12.75" hidden="false" customHeight="false" outlineLevel="0" collapsed="false">
      <c r="A1125" s="19" t="n">
        <v>45338.75</v>
      </c>
      <c r="E1125" s="15" t="n">
        <v>-0.799999999999999</v>
      </c>
      <c r="F1125" s="15" t="n">
        <v>0.9</v>
      </c>
    </row>
    <row r="1126" customFormat="false" ht="12.75" hidden="false" customHeight="false" outlineLevel="0" collapsed="false">
      <c r="A1126" s="19" t="n">
        <v>45338.7916666667</v>
      </c>
      <c r="E1126" s="15" t="n">
        <v>0.299999999999999</v>
      </c>
      <c r="F1126" s="15" t="n">
        <v>0.399999999999999</v>
      </c>
    </row>
    <row r="1127" customFormat="false" ht="12.75" hidden="false" customHeight="false" outlineLevel="0" collapsed="false">
      <c r="A1127" s="19" t="n">
        <v>45338.8333333333</v>
      </c>
      <c r="E1127" s="15" t="n">
        <v>-0.899999999999999</v>
      </c>
      <c r="F1127" s="15" t="n">
        <v>0.899999999999999</v>
      </c>
    </row>
    <row r="1128" customFormat="false" ht="12.75" hidden="false" customHeight="false" outlineLevel="0" collapsed="false">
      <c r="A1128" s="19" t="n">
        <v>45338.875</v>
      </c>
      <c r="E1128" s="15" t="n">
        <v>-0.399999999999999</v>
      </c>
      <c r="F1128" s="15" t="n">
        <v>1.1</v>
      </c>
    </row>
    <row r="1129" customFormat="false" ht="12.75" hidden="false" customHeight="false" outlineLevel="0" collapsed="false">
      <c r="A1129" s="19" t="n">
        <v>45338.9166666667</v>
      </c>
      <c r="E1129" s="15" t="n">
        <v>-0.699999999999999</v>
      </c>
      <c r="F1129" s="15" t="n">
        <v>0.400000000000002</v>
      </c>
    </row>
    <row r="1130" customFormat="false" ht="12.75" hidden="false" customHeight="false" outlineLevel="0" collapsed="false">
      <c r="A1130" s="19" t="n">
        <v>45338.9583333333</v>
      </c>
      <c r="E1130" s="15" t="n">
        <v>-1</v>
      </c>
      <c r="F1130" s="15" t="n">
        <v>0.800000000000001</v>
      </c>
    </row>
    <row r="1131" customFormat="false" ht="12.75" hidden="false" customHeight="false" outlineLevel="0" collapsed="false">
      <c r="A1131" s="19" t="n">
        <v>45339</v>
      </c>
      <c r="E1131" s="15" t="n">
        <v>0.200000000000001</v>
      </c>
      <c r="F1131" s="15" t="n">
        <v>-0.0999999999999996</v>
      </c>
    </row>
    <row r="1132" customFormat="false" ht="12.75" hidden="false" customHeight="false" outlineLevel="0" collapsed="false">
      <c r="A1132" s="19" t="n">
        <v>45339.0416666667</v>
      </c>
      <c r="E1132" s="15" t="n">
        <v>-0.900000000000002</v>
      </c>
      <c r="F1132" s="15" t="n">
        <v>-1.5</v>
      </c>
    </row>
    <row r="1133" customFormat="false" ht="12.75" hidden="false" customHeight="false" outlineLevel="0" collapsed="false">
      <c r="A1133" s="19" t="n">
        <v>45339.0833333333</v>
      </c>
      <c r="E1133" s="15" t="n">
        <v>-2</v>
      </c>
      <c r="F1133" s="15" t="n">
        <v>-0.6</v>
      </c>
    </row>
    <row r="1134" customFormat="false" ht="12.75" hidden="false" customHeight="false" outlineLevel="0" collapsed="false">
      <c r="A1134" s="19" t="n">
        <v>45339.125</v>
      </c>
      <c r="E1134" s="15" t="n">
        <v>-2.1</v>
      </c>
      <c r="F1134" s="15" t="n">
        <v>-0.6</v>
      </c>
    </row>
    <row r="1135" customFormat="false" ht="12.75" hidden="false" customHeight="false" outlineLevel="0" collapsed="false">
      <c r="A1135" s="19" t="n">
        <v>45339.1666666667</v>
      </c>
      <c r="E1135" s="15" t="n">
        <v>-1.7</v>
      </c>
      <c r="F1135" s="15" t="n">
        <v>0.300000000000001</v>
      </c>
    </row>
    <row r="1136" customFormat="false" ht="12.75" hidden="false" customHeight="false" outlineLevel="0" collapsed="false">
      <c r="A1136" s="19" t="n">
        <v>45339.2083333333</v>
      </c>
      <c r="E1136" s="15" t="n">
        <v>-2.3</v>
      </c>
      <c r="F1136" s="15" t="n">
        <v>-0.799999999999999</v>
      </c>
    </row>
    <row r="1137" customFormat="false" ht="12.75" hidden="false" customHeight="false" outlineLevel="0" collapsed="false">
      <c r="A1137" s="19" t="n">
        <v>45339.25</v>
      </c>
      <c r="E1137" s="15" t="n">
        <v>-2.9</v>
      </c>
      <c r="F1137" s="15" t="n">
        <v>0.200000000000001</v>
      </c>
    </row>
    <row r="1138" customFormat="false" ht="12.75" hidden="false" customHeight="false" outlineLevel="0" collapsed="false">
      <c r="A1138" s="19" t="n">
        <v>45339.2916666667</v>
      </c>
      <c r="E1138" s="15" t="n">
        <v>-1.3</v>
      </c>
      <c r="F1138" s="15" t="n">
        <v>0.7</v>
      </c>
    </row>
    <row r="1139" customFormat="false" ht="12.75" hidden="false" customHeight="false" outlineLevel="0" collapsed="false">
      <c r="A1139" s="19" t="n">
        <v>45339.3333333333</v>
      </c>
      <c r="E1139" s="15" t="n">
        <v>0.800000000000001</v>
      </c>
      <c r="F1139" s="15" t="n">
        <v>-0.199999999999999</v>
      </c>
    </row>
    <row r="1140" customFormat="false" ht="12.75" hidden="false" customHeight="false" outlineLevel="0" collapsed="false">
      <c r="A1140" s="19" t="n">
        <v>45339.375</v>
      </c>
      <c r="E1140" s="15" t="n">
        <v>-0.800000000000001</v>
      </c>
      <c r="F1140" s="15" t="n">
        <v>-0.399999999999999</v>
      </c>
    </row>
    <row r="1141" customFormat="false" ht="12.75" hidden="false" customHeight="false" outlineLevel="0" collapsed="false">
      <c r="A1141" s="19" t="n">
        <v>45339.4166666667</v>
      </c>
      <c r="E1141" s="15" t="n">
        <v>-0.400000000000002</v>
      </c>
      <c r="F1141" s="15" t="n">
        <v>0</v>
      </c>
    </row>
    <row r="1142" customFormat="false" ht="12.75" hidden="false" customHeight="false" outlineLevel="0" collapsed="false">
      <c r="A1142" s="19" t="n">
        <v>45339.4583333333</v>
      </c>
      <c r="E1142" s="15" t="n">
        <v>-1.1</v>
      </c>
      <c r="F1142" s="15" t="n">
        <v>-0.800000000000001</v>
      </c>
    </row>
    <row r="1143" customFormat="false" ht="12.75" hidden="false" customHeight="false" outlineLevel="0" collapsed="false">
      <c r="A1143" s="19" t="n">
        <v>45339.5</v>
      </c>
      <c r="E1143" s="15" t="n">
        <v>-2.1</v>
      </c>
      <c r="F1143" s="15" t="n">
        <v>-1.8</v>
      </c>
    </row>
    <row r="1144" customFormat="false" ht="12.75" hidden="false" customHeight="false" outlineLevel="0" collapsed="false">
      <c r="A1144" s="19" t="n">
        <v>45339.5416666667</v>
      </c>
      <c r="E1144" s="15" t="n">
        <v>-2.8</v>
      </c>
      <c r="F1144" s="15" t="n">
        <v>-2.1</v>
      </c>
    </row>
    <row r="1145" customFormat="false" ht="12.75" hidden="false" customHeight="false" outlineLevel="0" collapsed="false">
      <c r="A1145" s="19" t="n">
        <v>45339.5833333333</v>
      </c>
      <c r="E1145" s="15" t="n">
        <v>-2.2</v>
      </c>
      <c r="F1145" s="15" t="n">
        <v>-1.1</v>
      </c>
    </row>
    <row r="1146" customFormat="false" ht="12.75" hidden="false" customHeight="false" outlineLevel="0" collapsed="false">
      <c r="A1146" s="19" t="n">
        <v>45339.625</v>
      </c>
      <c r="E1146" s="15" t="n">
        <v>-3.8</v>
      </c>
      <c r="F1146" s="15" t="n">
        <v>-0.4</v>
      </c>
    </row>
    <row r="1147" customFormat="false" ht="12.75" hidden="false" customHeight="false" outlineLevel="0" collapsed="false">
      <c r="A1147" s="19" t="n">
        <v>45339.6666666667</v>
      </c>
      <c r="E1147" s="15" t="n">
        <v>-3.5</v>
      </c>
      <c r="F1147" s="15" t="n">
        <v>-1.2</v>
      </c>
    </row>
    <row r="1148" customFormat="false" ht="12.75" hidden="false" customHeight="false" outlineLevel="0" collapsed="false">
      <c r="A1148" s="19" t="n">
        <v>45339.7083333333</v>
      </c>
      <c r="E1148" s="15" t="n">
        <v>-2.1</v>
      </c>
      <c r="F1148" s="15" t="n">
        <v>-1.7</v>
      </c>
    </row>
    <row r="1149" customFormat="false" ht="12.75" hidden="false" customHeight="false" outlineLevel="0" collapsed="false">
      <c r="A1149" s="19" t="n">
        <v>45339.75</v>
      </c>
      <c r="E1149" s="15" t="n">
        <v>-3.2</v>
      </c>
      <c r="F1149" s="15" t="n">
        <v>-1.8</v>
      </c>
    </row>
    <row r="1150" customFormat="false" ht="12.75" hidden="false" customHeight="false" outlineLevel="0" collapsed="false">
      <c r="A1150" s="19" t="n">
        <v>45339.7916666667</v>
      </c>
      <c r="E1150" s="15" t="n">
        <v>-4.9</v>
      </c>
      <c r="F1150" s="15" t="n">
        <v>-1.8</v>
      </c>
    </row>
    <row r="1151" customFormat="false" ht="12.75" hidden="false" customHeight="false" outlineLevel="0" collapsed="false">
      <c r="A1151" s="19" t="n">
        <v>45339.8333333333</v>
      </c>
      <c r="E1151" s="15" t="n">
        <v>-3.1</v>
      </c>
      <c r="F1151" s="15" t="n">
        <v>-1.8</v>
      </c>
    </row>
    <row r="1152" customFormat="false" ht="12.75" hidden="false" customHeight="false" outlineLevel="0" collapsed="false">
      <c r="A1152" s="19" t="n">
        <v>45339.875</v>
      </c>
      <c r="E1152" s="15" t="n">
        <v>-3.3</v>
      </c>
      <c r="F1152" s="15" t="n">
        <v>-2.2</v>
      </c>
    </row>
    <row r="1153" customFormat="false" ht="12.75" hidden="false" customHeight="false" outlineLevel="0" collapsed="false">
      <c r="A1153" s="19" t="n">
        <v>45339.9166666667</v>
      </c>
      <c r="E1153" s="15" t="n">
        <v>-3.9</v>
      </c>
      <c r="F1153" s="15" t="n">
        <v>-1.7</v>
      </c>
    </row>
    <row r="1154" customFormat="false" ht="12.75" hidden="false" customHeight="false" outlineLevel="0" collapsed="false">
      <c r="A1154" s="19" t="n">
        <v>45339.9583333333</v>
      </c>
      <c r="E1154" s="15" t="n">
        <v>-4.5</v>
      </c>
      <c r="F1154" s="15" t="n">
        <v>-1.7</v>
      </c>
    </row>
    <row r="1155" customFormat="false" ht="12.75" hidden="false" customHeight="false" outlineLevel="0" collapsed="false">
      <c r="A1155" s="19" t="n">
        <v>45340</v>
      </c>
      <c r="E1155" s="15" t="n">
        <v>-2.6</v>
      </c>
      <c r="F1155" s="15" t="n">
        <v>-2.2</v>
      </c>
    </row>
    <row r="1156" customFormat="false" ht="12.75" hidden="false" customHeight="false" outlineLevel="0" collapsed="false">
      <c r="A1156" s="19" t="n">
        <v>45340.0416666667</v>
      </c>
      <c r="E1156" s="15" t="n">
        <v>-3.6</v>
      </c>
      <c r="F1156" s="15" t="n">
        <v>-2</v>
      </c>
    </row>
    <row r="1157" customFormat="false" ht="12.75" hidden="false" customHeight="false" outlineLevel="0" collapsed="false">
      <c r="A1157" s="19" t="n">
        <v>45340.0833333333</v>
      </c>
      <c r="E1157" s="15" t="n">
        <v>-3.6</v>
      </c>
      <c r="F1157" s="15" t="n">
        <v>-2</v>
      </c>
    </row>
    <row r="1158" customFormat="false" ht="12.75" hidden="false" customHeight="false" outlineLevel="0" collapsed="false">
      <c r="A1158" s="19" t="n">
        <v>45340.125</v>
      </c>
      <c r="E1158" s="15" t="n">
        <v>-4.5</v>
      </c>
      <c r="F1158" s="15" t="n">
        <v>-2.8</v>
      </c>
    </row>
    <row r="1159" customFormat="false" ht="12.75" hidden="false" customHeight="false" outlineLevel="0" collapsed="false">
      <c r="A1159" s="19" t="n">
        <v>45340.1666666667</v>
      </c>
      <c r="E1159" s="15" t="n">
        <v>-3.7</v>
      </c>
      <c r="F1159" s="15" t="n">
        <v>-2.3</v>
      </c>
    </row>
    <row r="1160" customFormat="false" ht="12.75" hidden="false" customHeight="false" outlineLevel="0" collapsed="false">
      <c r="A1160" s="19" t="n">
        <v>45340.2083333333</v>
      </c>
      <c r="E1160" s="15" t="n">
        <v>-3.7</v>
      </c>
      <c r="F1160" s="15" t="n">
        <v>-2.5</v>
      </c>
    </row>
    <row r="1161" customFormat="false" ht="12.75" hidden="false" customHeight="false" outlineLevel="0" collapsed="false">
      <c r="A1161" s="19" t="n">
        <v>45340.25</v>
      </c>
      <c r="E1161" s="15" t="n">
        <v>-3.9</v>
      </c>
      <c r="F1161" s="15" t="n">
        <v>-2.6</v>
      </c>
    </row>
    <row r="1162" customFormat="false" ht="12.75" hidden="false" customHeight="false" outlineLevel="0" collapsed="false">
      <c r="A1162" s="19" t="n">
        <v>45340.2916666667</v>
      </c>
      <c r="E1162" s="15" t="n">
        <v>-2.2</v>
      </c>
      <c r="F1162" s="15" t="n">
        <v>0.4</v>
      </c>
    </row>
    <row r="1163" customFormat="false" ht="12.75" hidden="false" customHeight="false" outlineLevel="0" collapsed="false">
      <c r="A1163" s="19" t="n">
        <v>45340.3333333333</v>
      </c>
      <c r="E1163" s="15" t="n">
        <v>-1.8</v>
      </c>
      <c r="F1163" s="15" t="n">
        <v>0.9</v>
      </c>
    </row>
    <row r="1164" customFormat="false" ht="12.75" hidden="false" customHeight="false" outlineLevel="0" collapsed="false">
      <c r="A1164" s="19" t="n">
        <v>45340.375</v>
      </c>
      <c r="E1164" s="15" t="n">
        <v>-2.1</v>
      </c>
      <c r="F1164" s="15" t="n">
        <v>0.2</v>
      </c>
    </row>
    <row r="1165" customFormat="false" ht="12.75" hidden="false" customHeight="false" outlineLevel="0" collapsed="false">
      <c r="A1165" s="19" t="n">
        <v>45340.4166666667</v>
      </c>
      <c r="E1165" s="15" t="n">
        <v>-0.4</v>
      </c>
      <c r="F1165" s="15" t="n">
        <v>-0.5</v>
      </c>
    </row>
    <row r="1166" customFormat="false" ht="12.75" hidden="false" customHeight="false" outlineLevel="0" collapsed="false">
      <c r="A1166" s="19" t="n">
        <v>45340.4583333333</v>
      </c>
      <c r="E1166" s="15" t="n">
        <v>-1.4</v>
      </c>
      <c r="F1166" s="15" t="n">
        <v>0.9</v>
      </c>
    </row>
    <row r="1167" customFormat="false" ht="12.75" hidden="false" customHeight="false" outlineLevel="0" collapsed="false">
      <c r="A1167" s="19" t="n">
        <v>45340.5</v>
      </c>
      <c r="E1167" s="15" t="n">
        <v>-2.2</v>
      </c>
      <c r="F1167" s="15" t="n">
        <v>-1.6</v>
      </c>
    </row>
    <row r="1168" customFormat="false" ht="12.75" hidden="false" customHeight="false" outlineLevel="0" collapsed="false">
      <c r="A1168" s="19" t="n">
        <v>45340.5416666667</v>
      </c>
      <c r="E1168" s="15" t="n">
        <v>-2.4</v>
      </c>
      <c r="F1168" s="15" t="n">
        <v>-1</v>
      </c>
    </row>
    <row r="1169" customFormat="false" ht="12.75" hidden="false" customHeight="false" outlineLevel="0" collapsed="false">
      <c r="A1169" s="19" t="n">
        <v>45340.5833333333</v>
      </c>
      <c r="E1169" s="15" t="n">
        <v>-1.3</v>
      </c>
      <c r="F1169" s="15" t="n">
        <v>-1.1</v>
      </c>
    </row>
    <row r="1170" customFormat="false" ht="12.75" hidden="false" customHeight="false" outlineLevel="0" collapsed="false">
      <c r="A1170" s="19" t="n">
        <v>45340.625</v>
      </c>
      <c r="E1170" s="15" t="n">
        <v>-2.7</v>
      </c>
      <c r="F1170" s="15" t="n">
        <v>0</v>
      </c>
    </row>
    <row r="1171" customFormat="false" ht="12.75" hidden="false" customHeight="false" outlineLevel="0" collapsed="false">
      <c r="A1171" s="19" t="n">
        <v>45340.6666666667</v>
      </c>
      <c r="E1171" s="15" t="n">
        <v>-1.5</v>
      </c>
      <c r="F1171" s="15" t="n">
        <v>-0.9</v>
      </c>
    </row>
    <row r="1172" customFormat="false" ht="12.75" hidden="false" customHeight="false" outlineLevel="0" collapsed="false">
      <c r="A1172" s="19" t="n">
        <v>45340.7083333333</v>
      </c>
      <c r="E1172" s="15" t="n">
        <v>-0.9</v>
      </c>
      <c r="F1172" s="15" t="n">
        <v>-0.200000000000001</v>
      </c>
    </row>
    <row r="1173" customFormat="false" ht="12.75" hidden="false" customHeight="false" outlineLevel="0" collapsed="false">
      <c r="A1173" s="19" t="n">
        <v>45340.75</v>
      </c>
      <c r="E1173" s="15" t="n">
        <v>0.0999999999999996</v>
      </c>
      <c r="F1173" s="15" t="n">
        <v>0.800000000000001</v>
      </c>
    </row>
    <row r="1174" customFormat="false" ht="12.75" hidden="false" customHeight="false" outlineLevel="0" collapsed="false">
      <c r="A1174" s="19" t="n">
        <v>45340.7916666667</v>
      </c>
      <c r="E1174" s="15" t="n">
        <v>-1.4</v>
      </c>
      <c r="F1174" s="15" t="n">
        <v>-0.200000000000001</v>
      </c>
    </row>
    <row r="1175" customFormat="false" ht="12.75" hidden="false" customHeight="false" outlineLevel="0" collapsed="false">
      <c r="A1175" s="19" t="n">
        <v>45340.8333333333</v>
      </c>
      <c r="E1175" s="15" t="n">
        <v>-1</v>
      </c>
      <c r="F1175" s="15" t="n">
        <v>0.0999999999999996</v>
      </c>
    </row>
    <row r="1176" customFormat="false" ht="12.75" hidden="false" customHeight="false" outlineLevel="0" collapsed="false">
      <c r="A1176" s="19" t="n">
        <v>45340.875</v>
      </c>
      <c r="E1176" s="15" t="n">
        <v>-1.4</v>
      </c>
      <c r="F1176" s="15" t="n">
        <v>-1.1</v>
      </c>
    </row>
    <row r="1177" customFormat="false" ht="12.75" hidden="false" customHeight="false" outlineLevel="0" collapsed="false">
      <c r="A1177" s="19" t="n">
        <v>45340.9166666667</v>
      </c>
      <c r="E1177" s="15" t="n">
        <v>-1.3</v>
      </c>
      <c r="F1177" s="15" t="n">
        <v>-1.4</v>
      </c>
    </row>
    <row r="1178" customFormat="false" ht="12.75" hidden="false" customHeight="false" outlineLevel="0" collapsed="false">
      <c r="A1178" s="19" t="n">
        <v>45340.9583333333</v>
      </c>
      <c r="E1178" s="15" t="n">
        <v>-2.3</v>
      </c>
      <c r="F1178" s="15" t="n">
        <v>-1.1</v>
      </c>
    </row>
    <row r="1179" customFormat="false" ht="12.75" hidden="false" customHeight="false" outlineLevel="0" collapsed="false">
      <c r="A1179" s="19" t="n">
        <v>45341</v>
      </c>
      <c r="E1179" s="15" t="n">
        <v>-1.9</v>
      </c>
      <c r="F1179" s="15" t="n">
        <v>-1.9</v>
      </c>
    </row>
    <row r="1180" customFormat="false" ht="12.75" hidden="false" customHeight="false" outlineLevel="0" collapsed="false">
      <c r="A1180" s="19" t="n">
        <v>45341.0416666667</v>
      </c>
      <c r="E1180" s="15" t="n">
        <v>-2.4</v>
      </c>
      <c r="F1180" s="15" t="n">
        <v>-1.5</v>
      </c>
    </row>
    <row r="1181" customFormat="false" ht="12.75" hidden="false" customHeight="false" outlineLevel="0" collapsed="false">
      <c r="A1181" s="19" t="n">
        <v>45341.0833333333</v>
      </c>
      <c r="E1181" s="15" t="n">
        <v>-2.4</v>
      </c>
      <c r="F1181" s="15" t="n">
        <v>-2.7</v>
      </c>
    </row>
    <row r="1182" customFormat="false" ht="12.75" hidden="false" customHeight="false" outlineLevel="0" collapsed="false">
      <c r="A1182" s="19" t="n">
        <v>45341.125</v>
      </c>
      <c r="E1182" s="15" t="n">
        <v>-2.9</v>
      </c>
      <c r="F1182" s="15" t="n">
        <v>-2.1</v>
      </c>
    </row>
    <row r="1183" customFormat="false" ht="12.75" hidden="false" customHeight="false" outlineLevel="0" collapsed="false">
      <c r="A1183" s="19" t="n">
        <v>45341.1666666667</v>
      </c>
      <c r="E1183" s="15" t="n">
        <v>-4.7</v>
      </c>
      <c r="F1183" s="15" t="n">
        <v>-0.3</v>
      </c>
    </row>
    <row r="1184" customFormat="false" ht="12.75" hidden="false" customHeight="false" outlineLevel="0" collapsed="false">
      <c r="A1184" s="19" t="n">
        <v>45341.2083333333</v>
      </c>
      <c r="E1184" s="15" t="n">
        <v>-4.5</v>
      </c>
      <c r="F1184" s="15" t="n">
        <v>-4.9</v>
      </c>
    </row>
    <row r="1185" customFormat="false" ht="12.75" hidden="false" customHeight="false" outlineLevel="0" collapsed="false">
      <c r="A1185" s="19" t="n">
        <v>45341.25</v>
      </c>
      <c r="E1185" s="15" t="n">
        <v>-0.699999999999999</v>
      </c>
      <c r="F1185" s="15" t="n">
        <v>-1.6</v>
      </c>
    </row>
    <row r="1186" customFormat="false" ht="12.75" hidden="false" customHeight="false" outlineLevel="0" collapsed="false">
      <c r="A1186" s="19" t="n">
        <v>45341.2916666667</v>
      </c>
      <c r="E1186" s="15" t="n">
        <v>-2.5</v>
      </c>
      <c r="F1186" s="15" t="n">
        <v>-1.4</v>
      </c>
    </row>
    <row r="1187" customFormat="false" ht="12.75" hidden="false" customHeight="false" outlineLevel="0" collapsed="false">
      <c r="A1187" s="19" t="n">
        <v>45341.3333333333</v>
      </c>
      <c r="E1187" s="15" t="n">
        <v>-3.7</v>
      </c>
      <c r="F1187" s="15" t="n">
        <v>0.0999999999999996</v>
      </c>
    </row>
    <row r="1188" customFormat="false" ht="12.75" hidden="false" customHeight="false" outlineLevel="0" collapsed="false">
      <c r="A1188" s="19" t="n">
        <v>45341.375</v>
      </c>
      <c r="E1188" s="15" t="n">
        <v>-1.1</v>
      </c>
      <c r="F1188" s="15" t="n">
        <v>-0.0999999999999996</v>
      </c>
    </row>
    <row r="1189" customFormat="false" ht="12.75" hidden="false" customHeight="false" outlineLevel="0" collapsed="false">
      <c r="A1189" s="19" t="n">
        <v>45341.4166666667</v>
      </c>
      <c r="E1189" s="15" t="n">
        <v>-0.799999999999999</v>
      </c>
      <c r="F1189" s="15" t="n">
        <v>-1</v>
      </c>
    </row>
    <row r="1190" customFormat="false" ht="12.75" hidden="false" customHeight="false" outlineLevel="0" collapsed="false">
      <c r="A1190" s="19" t="n">
        <v>45341.4583333333</v>
      </c>
      <c r="E1190" s="15" t="n">
        <v>-1</v>
      </c>
      <c r="F1190" s="15" t="n">
        <v>0.299999999999999</v>
      </c>
    </row>
    <row r="1191" customFormat="false" ht="12.75" hidden="false" customHeight="false" outlineLevel="0" collapsed="false">
      <c r="A1191" s="19" t="n">
        <v>45341.5</v>
      </c>
      <c r="E1191" s="15" t="n">
        <v>-3.1</v>
      </c>
      <c r="F1191" s="15" t="n">
        <v>-1.7</v>
      </c>
    </row>
    <row r="1192" customFormat="false" ht="12.75" hidden="false" customHeight="false" outlineLevel="0" collapsed="false">
      <c r="A1192" s="19" t="n">
        <v>45341.5416666667</v>
      </c>
      <c r="E1192" s="15" t="n">
        <v>-3.9</v>
      </c>
      <c r="F1192" s="15" t="n">
        <v>-1.2</v>
      </c>
    </row>
    <row r="1193" customFormat="false" ht="12.75" hidden="false" customHeight="false" outlineLevel="0" collapsed="false">
      <c r="A1193" s="19" t="n">
        <v>45341.5833333333</v>
      </c>
      <c r="E1193" s="15" t="n">
        <v>0.299999999999999</v>
      </c>
      <c r="F1193" s="15" t="n">
        <v>-0.5</v>
      </c>
    </row>
    <row r="1194" customFormat="false" ht="12.75" hidden="false" customHeight="false" outlineLevel="0" collapsed="false">
      <c r="A1194" s="19" t="n">
        <v>45341.625</v>
      </c>
      <c r="E1194" s="15" t="n">
        <v>-1.3</v>
      </c>
      <c r="F1194" s="15" t="n">
        <v>0.4</v>
      </c>
    </row>
    <row r="1195" customFormat="false" ht="12.75" hidden="false" customHeight="false" outlineLevel="0" collapsed="false">
      <c r="A1195" s="19" t="n">
        <v>45341.6666666667</v>
      </c>
      <c r="E1195" s="15" t="n">
        <v>-1.7</v>
      </c>
      <c r="F1195" s="15" t="n">
        <v>-2.1</v>
      </c>
    </row>
    <row r="1196" customFormat="false" ht="12.75" hidden="false" customHeight="false" outlineLevel="0" collapsed="false">
      <c r="A1196" s="19" t="n">
        <v>45341.7083333333</v>
      </c>
      <c r="E1196" s="15" t="n">
        <v>-0.399999999999999</v>
      </c>
      <c r="F1196" s="15" t="n">
        <v>-0.300000000000001</v>
      </c>
    </row>
    <row r="1197" customFormat="false" ht="12.75" hidden="false" customHeight="false" outlineLevel="0" collapsed="false">
      <c r="A1197" s="19" t="n">
        <v>45341.75</v>
      </c>
      <c r="E1197" s="15" t="n">
        <v>-0.600000000000001</v>
      </c>
      <c r="F1197" s="15" t="n">
        <v>-0.199999999999999</v>
      </c>
    </row>
    <row r="1198" customFormat="false" ht="12.75" hidden="false" customHeight="false" outlineLevel="0" collapsed="false">
      <c r="A1198" s="19" t="n">
        <v>45341.7916666667</v>
      </c>
      <c r="E1198" s="15" t="n">
        <v>-2.6</v>
      </c>
      <c r="F1198" s="15" t="n">
        <v>-0.299999999999997</v>
      </c>
    </row>
    <row r="1199" customFormat="false" ht="12.75" hidden="false" customHeight="false" outlineLevel="0" collapsed="false">
      <c r="A1199" s="19" t="n">
        <v>45341.8333333333</v>
      </c>
      <c r="E1199" s="15" t="n">
        <v>-2.2</v>
      </c>
      <c r="F1199" s="15" t="n">
        <v>0</v>
      </c>
    </row>
    <row r="1200" customFormat="false" ht="12.75" hidden="false" customHeight="false" outlineLevel="0" collapsed="false">
      <c r="A1200" s="19" t="n">
        <v>45341.875</v>
      </c>
      <c r="E1200" s="15" t="n">
        <v>-1.4</v>
      </c>
      <c r="F1200" s="15" t="n">
        <v>-1.6</v>
      </c>
    </row>
    <row r="1201" customFormat="false" ht="12.75" hidden="false" customHeight="false" outlineLevel="0" collapsed="false">
      <c r="A1201" s="19" t="n">
        <v>45341.9166666667</v>
      </c>
      <c r="E1201" s="15" t="n">
        <v>-2.2</v>
      </c>
      <c r="F1201" s="15" t="n">
        <v>-1</v>
      </c>
    </row>
    <row r="1202" customFormat="false" ht="12.75" hidden="false" customHeight="false" outlineLevel="0" collapsed="false">
      <c r="A1202" s="19" t="n">
        <v>45341.9583333333</v>
      </c>
      <c r="E1202" s="15" t="n">
        <v>-2.8</v>
      </c>
      <c r="F1202" s="15" t="n">
        <v>-0.799999999999997</v>
      </c>
    </row>
    <row r="1203" customFormat="false" ht="12.75" hidden="false" customHeight="false" outlineLevel="0" collapsed="false">
      <c r="A1203" s="19" t="n">
        <v>45342</v>
      </c>
      <c r="E1203" s="15" t="n">
        <v>-2.8</v>
      </c>
      <c r="F1203" s="15" t="n">
        <v>-2.6</v>
      </c>
    </row>
    <row r="1204" customFormat="false" ht="12.75" hidden="false" customHeight="false" outlineLevel="0" collapsed="false">
      <c r="A1204" s="19" t="n">
        <v>45342.0416666667</v>
      </c>
      <c r="E1204" s="15" t="n">
        <v>-2.6</v>
      </c>
      <c r="F1204" s="15" t="n">
        <v>-0.600000000000001</v>
      </c>
    </row>
    <row r="1205" customFormat="false" ht="12.75" hidden="false" customHeight="false" outlineLevel="0" collapsed="false">
      <c r="A1205" s="19" t="n">
        <v>45342.0833333333</v>
      </c>
      <c r="E1205" s="15" t="n">
        <v>-0.200000000000003</v>
      </c>
      <c r="F1205" s="15" t="n">
        <v>-0.299999999999999</v>
      </c>
    </row>
    <row r="1206" customFormat="false" ht="12.75" hidden="false" customHeight="false" outlineLevel="0" collapsed="false">
      <c r="A1206" s="19" t="n">
        <v>45342.125</v>
      </c>
      <c r="E1206" s="15" t="n">
        <v>-3.4</v>
      </c>
      <c r="F1206" s="15" t="n">
        <v>-2.3</v>
      </c>
    </row>
    <row r="1207" customFormat="false" ht="12.75" hidden="false" customHeight="false" outlineLevel="0" collapsed="false">
      <c r="A1207" s="19" t="n">
        <v>45342.1666666667</v>
      </c>
      <c r="E1207" s="15" t="n">
        <v>-2.4</v>
      </c>
      <c r="F1207" s="15" t="n">
        <v>-1.8</v>
      </c>
    </row>
    <row r="1208" customFormat="false" ht="12.75" hidden="false" customHeight="false" outlineLevel="0" collapsed="false">
      <c r="A1208" s="19" t="n">
        <v>45342.2083333333</v>
      </c>
      <c r="E1208" s="15" t="n">
        <v>-1.2</v>
      </c>
      <c r="F1208" s="15" t="n">
        <v>-1.3</v>
      </c>
    </row>
    <row r="1209" customFormat="false" ht="12.75" hidden="false" customHeight="false" outlineLevel="0" collapsed="false">
      <c r="A1209" s="19" t="n">
        <v>45342.25</v>
      </c>
      <c r="E1209" s="15" t="n">
        <v>-2.7</v>
      </c>
      <c r="F1209" s="15" t="n">
        <v>-1.3</v>
      </c>
    </row>
    <row r="1210" customFormat="false" ht="12.75" hidden="false" customHeight="false" outlineLevel="0" collapsed="false">
      <c r="A1210" s="19" t="n">
        <v>45342.2916666667</v>
      </c>
      <c r="E1210" s="15" t="n">
        <v>-1.4</v>
      </c>
      <c r="F1210" s="15" t="n">
        <v>-1.2</v>
      </c>
    </row>
    <row r="1211" customFormat="false" ht="12.75" hidden="false" customHeight="false" outlineLevel="0" collapsed="false">
      <c r="A1211" s="19" t="n">
        <v>45342.3333333333</v>
      </c>
      <c r="E1211" s="15" t="n">
        <v>-0.399999999999999</v>
      </c>
      <c r="F1211" s="15" t="n">
        <v>-1</v>
      </c>
    </row>
    <row r="1212" customFormat="false" ht="12.75" hidden="false" customHeight="false" outlineLevel="0" collapsed="false">
      <c r="A1212" s="19" t="n">
        <v>45342.375</v>
      </c>
      <c r="E1212" s="15" t="n">
        <v>-1.8</v>
      </c>
      <c r="F1212" s="15" t="n">
        <v>-0.5</v>
      </c>
    </row>
    <row r="1213" customFormat="false" ht="12.75" hidden="false" customHeight="false" outlineLevel="0" collapsed="false">
      <c r="A1213" s="19" t="n">
        <v>45342.4166666667</v>
      </c>
      <c r="E1213" s="15" t="n">
        <v>-0.899999999999999</v>
      </c>
      <c r="F1213" s="15" t="n">
        <v>-2.9</v>
      </c>
    </row>
    <row r="1214" customFormat="false" ht="12.75" hidden="false" customHeight="false" outlineLevel="0" collapsed="false">
      <c r="A1214" s="19" t="n">
        <v>45342.4583333333</v>
      </c>
      <c r="E1214" s="15" t="n">
        <v>-0.5</v>
      </c>
      <c r="F1214" s="15" t="n">
        <v>-1.4</v>
      </c>
    </row>
    <row r="1215" customFormat="false" ht="12.75" hidden="false" customHeight="false" outlineLevel="0" collapsed="false">
      <c r="A1215" s="19" t="n">
        <v>45342.5</v>
      </c>
      <c r="E1215" s="15" t="n">
        <v>-2.5</v>
      </c>
      <c r="F1215" s="15" t="n">
        <v>-1.7</v>
      </c>
    </row>
    <row r="1216" customFormat="false" ht="12.75" hidden="false" customHeight="false" outlineLevel="0" collapsed="false">
      <c r="A1216" s="19" t="n">
        <v>45342.5416666667</v>
      </c>
      <c r="E1216" s="15" t="n">
        <v>-2.8</v>
      </c>
      <c r="F1216" s="15" t="n">
        <v>-6.4</v>
      </c>
    </row>
    <row r="1217" customFormat="false" ht="12.75" hidden="false" customHeight="false" outlineLevel="0" collapsed="false">
      <c r="A1217" s="19" t="n">
        <v>45342.5833333333</v>
      </c>
      <c r="E1217" s="15" t="n">
        <v>-3.6</v>
      </c>
      <c r="F1217" s="15" t="n">
        <v>-0.799999999999999</v>
      </c>
    </row>
    <row r="1218" customFormat="false" ht="12.75" hidden="false" customHeight="false" outlineLevel="0" collapsed="false">
      <c r="A1218" s="19" t="n">
        <v>45342.625</v>
      </c>
      <c r="E1218" s="15" t="n">
        <v>-4.3</v>
      </c>
      <c r="F1218" s="15" t="n">
        <v>0.200000000000001</v>
      </c>
    </row>
    <row r="1219" customFormat="false" ht="12.75" hidden="false" customHeight="false" outlineLevel="0" collapsed="false">
      <c r="A1219" s="19" t="n">
        <v>45342.6666666667</v>
      </c>
      <c r="E1219" s="15" t="n">
        <v>-3.5</v>
      </c>
      <c r="F1219" s="15" t="n">
        <v>-3.8</v>
      </c>
    </row>
    <row r="1220" customFormat="false" ht="12.75" hidden="false" customHeight="false" outlineLevel="0" collapsed="false">
      <c r="A1220" s="19" t="n">
        <v>45342.7083333333</v>
      </c>
      <c r="E1220" s="15" t="n">
        <v>-2.4</v>
      </c>
      <c r="F1220" s="15" t="n">
        <v>-0.100000000000001</v>
      </c>
    </row>
    <row r="1221" customFormat="false" ht="12.75" hidden="false" customHeight="false" outlineLevel="0" collapsed="false">
      <c r="A1221" s="19" t="n">
        <v>45342.75</v>
      </c>
      <c r="E1221" s="15" t="n">
        <v>-2.6</v>
      </c>
      <c r="F1221" s="15" t="n">
        <v>0</v>
      </c>
    </row>
    <row r="1222" customFormat="false" ht="12.75" hidden="false" customHeight="false" outlineLevel="0" collapsed="false">
      <c r="A1222" s="19" t="n">
        <v>45342.7916666667</v>
      </c>
      <c r="E1222" s="15" t="n">
        <v>-3.9</v>
      </c>
      <c r="F1222" s="15" t="n">
        <v>-3.7</v>
      </c>
    </row>
    <row r="1223" customFormat="false" ht="12.75" hidden="false" customHeight="false" outlineLevel="0" collapsed="false">
      <c r="A1223" s="19" t="n">
        <v>45342.8333333333</v>
      </c>
      <c r="E1223" s="15" t="n">
        <v>0.700000000000001</v>
      </c>
      <c r="F1223" s="15" t="n">
        <v>-1</v>
      </c>
    </row>
    <row r="1224" customFormat="false" ht="12.75" hidden="false" customHeight="false" outlineLevel="0" collapsed="false">
      <c r="A1224" s="19" t="n">
        <v>45342.875</v>
      </c>
      <c r="E1224" s="15" t="n">
        <v>-3.6</v>
      </c>
      <c r="F1224" s="15" t="n">
        <v>-1.4</v>
      </c>
    </row>
    <row r="1225" customFormat="false" ht="12.75" hidden="false" customHeight="false" outlineLevel="0" collapsed="false">
      <c r="A1225" s="19" t="n">
        <v>45342.9166666667</v>
      </c>
      <c r="E1225" s="15" t="n">
        <v>-3.6</v>
      </c>
      <c r="F1225" s="15" t="n">
        <v>-1.9</v>
      </c>
    </row>
    <row r="1226" customFormat="false" ht="12.75" hidden="false" customHeight="false" outlineLevel="0" collapsed="false">
      <c r="A1226" s="19" t="n">
        <v>45342.9583333333</v>
      </c>
      <c r="E1226" s="15" t="n">
        <v>-3.8</v>
      </c>
      <c r="F1226" s="15" t="n">
        <v>-2.7</v>
      </c>
    </row>
    <row r="1227" customFormat="false" ht="12.75" hidden="false" customHeight="false" outlineLevel="0" collapsed="false">
      <c r="A1227" s="19" t="n">
        <v>45343</v>
      </c>
      <c r="E1227" s="15" t="n">
        <v>-4</v>
      </c>
      <c r="F1227" s="15" t="n">
        <v>-2.4</v>
      </c>
    </row>
    <row r="1228" customFormat="false" ht="12.75" hidden="false" customHeight="false" outlineLevel="0" collapsed="false">
      <c r="A1228" s="19" t="n">
        <v>45343.0416666667</v>
      </c>
      <c r="E1228" s="15" t="n">
        <v>-4</v>
      </c>
      <c r="F1228" s="15" t="n">
        <v>-2.9</v>
      </c>
    </row>
    <row r="1229" customFormat="false" ht="12.75" hidden="false" customHeight="false" outlineLevel="0" collapsed="false">
      <c r="A1229" s="19" t="n">
        <v>45343.0833333333</v>
      </c>
      <c r="E1229" s="15" t="n">
        <v>-4</v>
      </c>
      <c r="F1229" s="15" t="n">
        <v>-2</v>
      </c>
    </row>
    <row r="1230" customFormat="false" ht="12.75" hidden="false" customHeight="false" outlineLevel="0" collapsed="false">
      <c r="A1230" s="19" t="n">
        <v>45343.125</v>
      </c>
      <c r="E1230" s="15" t="n">
        <v>-2.3</v>
      </c>
      <c r="F1230" s="15" t="n">
        <v>-3.4</v>
      </c>
    </row>
    <row r="1231" customFormat="false" ht="12.75" hidden="false" customHeight="false" outlineLevel="0" collapsed="false">
      <c r="A1231" s="19" t="n">
        <v>45343.1666666667</v>
      </c>
      <c r="E1231" s="15" t="n">
        <v>-5.7</v>
      </c>
      <c r="F1231" s="15" t="n">
        <v>-3.8</v>
      </c>
    </row>
    <row r="1232" customFormat="false" ht="12.75" hidden="false" customHeight="false" outlineLevel="0" collapsed="false">
      <c r="A1232" s="19" t="n">
        <v>45343.2083333333</v>
      </c>
      <c r="E1232" s="15" t="n">
        <v>-4.5</v>
      </c>
      <c r="F1232" s="15" t="n">
        <v>-2.1</v>
      </c>
    </row>
    <row r="1233" customFormat="false" ht="12.75" hidden="false" customHeight="false" outlineLevel="0" collapsed="false">
      <c r="A1233" s="19" t="n">
        <v>45343.25</v>
      </c>
      <c r="E1233" s="15" t="n">
        <v>-4.8</v>
      </c>
      <c r="F1233" s="15" t="n">
        <v>-4.1</v>
      </c>
    </row>
    <row r="1234" customFormat="false" ht="12.75" hidden="false" customHeight="false" outlineLevel="0" collapsed="false">
      <c r="A1234" s="19" t="n">
        <v>45343.2916666667</v>
      </c>
      <c r="E1234" s="15" t="n">
        <v>-5.7</v>
      </c>
      <c r="F1234" s="15" t="n">
        <v>-4.3</v>
      </c>
    </row>
    <row r="1235" customFormat="false" ht="12.75" hidden="false" customHeight="false" outlineLevel="0" collapsed="false">
      <c r="A1235" s="19" t="n">
        <v>45343.3333333333</v>
      </c>
      <c r="E1235" s="15" t="n">
        <v>-3.6</v>
      </c>
      <c r="F1235" s="15" t="n">
        <v>-2.8</v>
      </c>
    </row>
    <row r="1236" customFormat="false" ht="12.75" hidden="false" customHeight="false" outlineLevel="0" collapsed="false">
      <c r="A1236" s="19" t="n">
        <v>45343.375</v>
      </c>
      <c r="E1236" s="15" t="n">
        <v>-4</v>
      </c>
      <c r="F1236" s="15" t="n">
        <v>-3.1</v>
      </c>
    </row>
    <row r="1237" customFormat="false" ht="12.75" hidden="false" customHeight="false" outlineLevel="0" collapsed="false">
      <c r="A1237" s="19" t="n">
        <v>45343.4166666667</v>
      </c>
      <c r="E1237" s="15" t="n">
        <v>-4.3</v>
      </c>
      <c r="F1237" s="15" t="n">
        <v>-3.9</v>
      </c>
    </row>
    <row r="1238" customFormat="false" ht="12.75" hidden="false" customHeight="false" outlineLevel="0" collapsed="false">
      <c r="A1238" s="19" t="n">
        <v>45343.4583333333</v>
      </c>
      <c r="E1238" s="15" t="n">
        <v>-5.8</v>
      </c>
      <c r="F1238" s="15" t="n">
        <v>-4.1</v>
      </c>
    </row>
    <row r="1239" customFormat="false" ht="12.75" hidden="false" customHeight="false" outlineLevel="0" collapsed="false">
      <c r="A1239" s="19" t="n">
        <v>45343.5</v>
      </c>
      <c r="E1239" s="15" t="n">
        <v>-4.3</v>
      </c>
      <c r="F1239" s="15" t="n">
        <v>-4.5</v>
      </c>
    </row>
    <row r="1240" customFormat="false" ht="12.75" hidden="false" customHeight="false" outlineLevel="0" collapsed="false">
      <c r="A1240" s="19" t="n">
        <v>45343.5416666667</v>
      </c>
      <c r="E1240" s="15" t="n">
        <v>-5.4</v>
      </c>
      <c r="F1240" s="15" t="n">
        <v>-3.6</v>
      </c>
    </row>
    <row r="1241" customFormat="false" ht="12.75" hidden="false" customHeight="false" outlineLevel="0" collapsed="false">
      <c r="A1241" s="19" t="n">
        <v>45343.5833333333</v>
      </c>
      <c r="E1241" s="15" t="n">
        <v>-3.8</v>
      </c>
      <c r="F1241" s="15" t="n">
        <v>-2.3</v>
      </c>
    </row>
    <row r="1242" customFormat="false" ht="12.75" hidden="false" customHeight="false" outlineLevel="0" collapsed="false">
      <c r="A1242" s="19" t="n">
        <v>45343.625</v>
      </c>
      <c r="E1242" s="15" t="n">
        <v>-2.9</v>
      </c>
      <c r="F1242" s="15" t="n">
        <v>-1.2</v>
      </c>
    </row>
    <row r="1243" customFormat="false" ht="12.75" hidden="false" customHeight="false" outlineLevel="0" collapsed="false">
      <c r="A1243" s="19" t="n">
        <v>45343.6666666667</v>
      </c>
      <c r="E1243" s="15" t="n">
        <v>-2</v>
      </c>
      <c r="F1243" s="15" t="n">
        <v>-0.4</v>
      </c>
    </row>
    <row r="1244" customFormat="false" ht="12.75" hidden="false" customHeight="false" outlineLevel="0" collapsed="false">
      <c r="A1244" s="19" t="n">
        <v>45343.7083333333</v>
      </c>
      <c r="E1244" s="15" t="n">
        <v>-0.699999999999999</v>
      </c>
      <c r="F1244" s="15" t="n">
        <v>-0.9</v>
      </c>
    </row>
    <row r="1245" customFormat="false" ht="12.75" hidden="false" customHeight="false" outlineLevel="0" collapsed="false">
      <c r="A1245" s="19" t="n">
        <v>45343.75</v>
      </c>
      <c r="E1245" s="15" t="n">
        <v>-0.6</v>
      </c>
      <c r="F1245" s="15" t="n">
        <v>0.7</v>
      </c>
    </row>
    <row r="1246" customFormat="false" ht="12.75" hidden="false" customHeight="false" outlineLevel="0" collapsed="false">
      <c r="A1246" s="19" t="n">
        <v>45343.7916666667</v>
      </c>
      <c r="E1246" s="15" t="n">
        <v>-1.6</v>
      </c>
      <c r="F1246" s="15" t="n">
        <v>-2.2</v>
      </c>
    </row>
    <row r="1247" customFormat="false" ht="12.75" hidden="false" customHeight="false" outlineLevel="0" collapsed="false">
      <c r="A1247" s="19" t="n">
        <v>45343.8333333333</v>
      </c>
      <c r="E1247" s="15" t="n">
        <v>-2.7</v>
      </c>
      <c r="F1247" s="15" t="n">
        <v>-1.2</v>
      </c>
    </row>
    <row r="1248" customFormat="false" ht="12.75" hidden="false" customHeight="false" outlineLevel="0" collapsed="false">
      <c r="A1248" s="19" t="n">
        <v>45343.875</v>
      </c>
      <c r="E1248" s="15" t="n">
        <v>-3.1</v>
      </c>
      <c r="F1248" s="15" t="n">
        <v>-0.800000000000001</v>
      </c>
    </row>
    <row r="1249" customFormat="false" ht="12.75" hidden="false" customHeight="false" outlineLevel="0" collapsed="false">
      <c r="A1249" s="19" t="n">
        <v>45343.9166666667</v>
      </c>
      <c r="E1249" s="15" t="n">
        <v>-2.9</v>
      </c>
      <c r="F1249" s="15" t="n">
        <v>-1.9</v>
      </c>
    </row>
    <row r="1250" customFormat="false" ht="12.75" hidden="false" customHeight="false" outlineLevel="0" collapsed="false">
      <c r="A1250" s="19" t="n">
        <v>45343.9583333333</v>
      </c>
      <c r="E1250" s="15" t="n">
        <v>-2</v>
      </c>
      <c r="F1250" s="15" t="n">
        <v>-1.9</v>
      </c>
    </row>
    <row r="1251" customFormat="false" ht="12.75" hidden="false" customHeight="false" outlineLevel="0" collapsed="false">
      <c r="A1251" s="19" t="n">
        <v>45344</v>
      </c>
      <c r="E1251" s="15" t="n">
        <v>-3</v>
      </c>
      <c r="F1251" s="15" t="n">
        <v>-2.3</v>
      </c>
    </row>
    <row r="1252" customFormat="false" ht="12.75" hidden="false" customHeight="false" outlineLevel="0" collapsed="false">
      <c r="A1252" s="19" t="n">
        <v>45344.0416666667</v>
      </c>
      <c r="E1252" s="15" t="n">
        <v>-5</v>
      </c>
      <c r="F1252" s="15" t="n">
        <v>-4.2</v>
      </c>
    </row>
    <row r="1253" customFormat="false" ht="12.75" hidden="false" customHeight="false" outlineLevel="0" collapsed="false">
      <c r="A1253" s="19" t="n">
        <v>45344.0833333333</v>
      </c>
      <c r="E1253" s="15" t="n">
        <v>-3.9</v>
      </c>
      <c r="F1253" s="15" t="n">
        <v>-2.9</v>
      </c>
    </row>
    <row r="1254" customFormat="false" ht="12.75" hidden="false" customHeight="false" outlineLevel="0" collapsed="false">
      <c r="A1254" s="19" t="n">
        <v>45344.125</v>
      </c>
      <c r="E1254" s="15" t="n">
        <v>-5.5</v>
      </c>
      <c r="F1254" s="15" t="n">
        <v>-2.4</v>
      </c>
    </row>
    <row r="1255" customFormat="false" ht="12.75" hidden="false" customHeight="false" outlineLevel="0" collapsed="false">
      <c r="A1255" s="19" t="n">
        <v>45344.1666666667</v>
      </c>
      <c r="E1255" s="15" t="n">
        <v>-3.9</v>
      </c>
      <c r="F1255" s="15" t="n">
        <v>-3.8</v>
      </c>
    </row>
    <row r="1256" customFormat="false" ht="12.75" hidden="false" customHeight="false" outlineLevel="0" collapsed="false">
      <c r="A1256" s="19" t="n">
        <v>45344.2083333333</v>
      </c>
      <c r="E1256" s="15" t="n">
        <v>-5.4</v>
      </c>
      <c r="F1256" s="15" t="n">
        <v>-3.1</v>
      </c>
    </row>
    <row r="1257" customFormat="false" ht="12.75" hidden="false" customHeight="false" outlineLevel="0" collapsed="false">
      <c r="A1257" s="19" t="n">
        <v>45344.25</v>
      </c>
      <c r="E1257" s="15" t="n">
        <v>-6.5</v>
      </c>
      <c r="F1257" s="15" t="n">
        <v>-1.6</v>
      </c>
    </row>
    <row r="1258" customFormat="false" ht="12.75" hidden="false" customHeight="false" outlineLevel="0" collapsed="false">
      <c r="A1258" s="19" t="n">
        <v>45344.2916666667</v>
      </c>
      <c r="E1258" s="15" t="n">
        <v>-3.5</v>
      </c>
      <c r="F1258" s="15" t="n">
        <v>-4.3</v>
      </c>
    </row>
    <row r="1259" customFormat="false" ht="12.75" hidden="false" customHeight="false" outlineLevel="0" collapsed="false">
      <c r="A1259" s="19" t="n">
        <v>45344.3333333333</v>
      </c>
      <c r="E1259" s="15" t="n">
        <v>-5.1</v>
      </c>
      <c r="F1259" s="15" t="n">
        <v>-3.8</v>
      </c>
    </row>
    <row r="1260" customFormat="false" ht="12.75" hidden="false" customHeight="false" outlineLevel="0" collapsed="false">
      <c r="A1260" s="19" t="n">
        <v>45344.375</v>
      </c>
      <c r="E1260" s="15" t="n">
        <v>-6.3</v>
      </c>
      <c r="F1260" s="15" t="n">
        <v>-4.4</v>
      </c>
    </row>
    <row r="1261" customFormat="false" ht="12.75" hidden="false" customHeight="false" outlineLevel="0" collapsed="false">
      <c r="A1261" s="19" t="n">
        <v>45344.4166666667</v>
      </c>
      <c r="E1261" s="15" t="n">
        <v>-5.2</v>
      </c>
      <c r="F1261" s="15" t="n">
        <v>-4.1</v>
      </c>
    </row>
    <row r="1262" customFormat="false" ht="12.75" hidden="false" customHeight="false" outlineLevel="0" collapsed="false">
      <c r="A1262" s="19" t="n">
        <v>45344.4583333333</v>
      </c>
      <c r="E1262" s="15" t="n">
        <v>-5.3</v>
      </c>
      <c r="F1262" s="15" t="n">
        <v>-5.2</v>
      </c>
    </row>
    <row r="1263" customFormat="false" ht="12.75" hidden="false" customHeight="false" outlineLevel="0" collapsed="false">
      <c r="A1263" s="19" t="n">
        <v>45344.5</v>
      </c>
      <c r="E1263" s="15" t="n">
        <v>-3.9</v>
      </c>
      <c r="F1263" s="15" t="n">
        <v>-4.2</v>
      </c>
    </row>
    <row r="1264" customFormat="false" ht="12.75" hidden="false" customHeight="false" outlineLevel="0" collapsed="false">
      <c r="A1264" s="19" t="n">
        <v>45344.5416666667</v>
      </c>
      <c r="E1264" s="15" t="n">
        <v>-8.3</v>
      </c>
      <c r="F1264" s="15" t="n">
        <v>-4</v>
      </c>
    </row>
    <row r="1265" customFormat="false" ht="12.75" hidden="false" customHeight="false" outlineLevel="0" collapsed="false">
      <c r="A1265" s="19" t="n">
        <v>45344.5833333333</v>
      </c>
      <c r="E1265" s="15" t="n">
        <v>-5</v>
      </c>
      <c r="F1265" s="15" t="n">
        <v>-1.8</v>
      </c>
    </row>
    <row r="1266" customFormat="false" ht="12.75" hidden="false" customHeight="false" outlineLevel="0" collapsed="false">
      <c r="A1266" s="19" t="n">
        <v>45344.625</v>
      </c>
      <c r="E1266" s="15" t="n">
        <v>-1.9</v>
      </c>
      <c r="F1266" s="15" t="n">
        <v>1.7</v>
      </c>
    </row>
    <row r="1267" customFormat="false" ht="12.75" hidden="false" customHeight="false" outlineLevel="0" collapsed="false">
      <c r="A1267" s="19" t="n">
        <v>45344.6666666667</v>
      </c>
      <c r="E1267" s="15" t="n">
        <v>-1.4</v>
      </c>
      <c r="F1267" s="15" t="n">
        <v>1.5</v>
      </c>
    </row>
    <row r="1268" customFormat="false" ht="12.75" hidden="false" customHeight="false" outlineLevel="0" collapsed="false">
      <c r="A1268" s="19" t="n">
        <v>45344.7083333333</v>
      </c>
      <c r="E1268" s="15" t="n">
        <v>0</v>
      </c>
      <c r="F1268" s="15" t="n">
        <v>1.4</v>
      </c>
    </row>
    <row r="1269" customFormat="false" ht="12.75" hidden="false" customHeight="false" outlineLevel="0" collapsed="false">
      <c r="A1269" s="19" t="n">
        <v>45344.75</v>
      </c>
      <c r="E1269" s="15" t="n">
        <v>0.3</v>
      </c>
      <c r="F1269" s="15" t="n">
        <v>2.5</v>
      </c>
    </row>
    <row r="1270" customFormat="false" ht="12.75" hidden="false" customHeight="false" outlineLevel="0" collapsed="false">
      <c r="A1270" s="19" t="n">
        <v>45344.7916666667</v>
      </c>
      <c r="E1270" s="15" t="n">
        <v>-0.0999999999999996</v>
      </c>
      <c r="F1270" s="15" t="n">
        <v>0.399999999999999</v>
      </c>
    </row>
    <row r="1271" customFormat="false" ht="12.75" hidden="false" customHeight="false" outlineLevel="0" collapsed="false">
      <c r="A1271" s="19" t="n">
        <v>45344.8333333333</v>
      </c>
      <c r="E1271" s="15" t="n">
        <v>-0.3</v>
      </c>
      <c r="F1271" s="15" t="n">
        <v>-0.300000000000001</v>
      </c>
    </row>
    <row r="1272" customFormat="false" ht="12.75" hidden="false" customHeight="false" outlineLevel="0" collapsed="false">
      <c r="A1272" s="19" t="n">
        <v>45344.875</v>
      </c>
      <c r="E1272" s="15" t="n">
        <v>-1.8</v>
      </c>
      <c r="F1272" s="15" t="n">
        <v>-0.3</v>
      </c>
    </row>
    <row r="1273" customFormat="false" ht="12.75" hidden="false" customHeight="false" outlineLevel="0" collapsed="false">
      <c r="A1273" s="19" t="n">
        <v>45344.9166666667</v>
      </c>
      <c r="E1273" s="15" t="n">
        <v>-1.3</v>
      </c>
      <c r="F1273" s="15" t="n">
        <v>-0.9</v>
      </c>
    </row>
    <row r="1274" customFormat="false" ht="12.75" hidden="false" customHeight="false" outlineLevel="0" collapsed="false">
      <c r="A1274" s="19" t="n">
        <v>45344.9583333333</v>
      </c>
      <c r="E1274" s="15" t="n">
        <v>-1.3</v>
      </c>
      <c r="F1274" s="15" t="n">
        <v>-0.4</v>
      </c>
    </row>
    <row r="1275" customFormat="false" ht="12.75" hidden="false" customHeight="false" outlineLevel="0" collapsed="false">
      <c r="A1275" s="19" t="n">
        <v>45345</v>
      </c>
      <c r="E1275" s="15" t="n">
        <v>-2.5</v>
      </c>
      <c r="F1275" s="15" t="n">
        <v>-1.5</v>
      </c>
    </row>
    <row r="1276" customFormat="false" ht="12.75" hidden="false" customHeight="false" outlineLevel="0" collapsed="false">
      <c r="A1276" s="19" t="n">
        <v>45345.0416666667</v>
      </c>
      <c r="E1276" s="15" t="n">
        <v>-1.4</v>
      </c>
      <c r="F1276" s="15" t="n">
        <v>-1.3</v>
      </c>
    </row>
    <row r="1277" customFormat="false" ht="12.75" hidden="false" customHeight="false" outlineLevel="0" collapsed="false">
      <c r="A1277" s="19" t="n">
        <v>45345.0833333333</v>
      </c>
      <c r="E1277" s="15" t="n">
        <v>-2.1</v>
      </c>
      <c r="F1277" s="15" t="n">
        <v>-1.5</v>
      </c>
    </row>
    <row r="1278" customFormat="false" ht="12.75" hidden="false" customHeight="false" outlineLevel="0" collapsed="false">
      <c r="A1278" s="19" t="n">
        <v>45345.125</v>
      </c>
      <c r="E1278" s="15" t="n">
        <v>-1.4</v>
      </c>
      <c r="F1278" s="15" t="n">
        <v>-0.9</v>
      </c>
    </row>
    <row r="1279" customFormat="false" ht="12.75" hidden="false" customHeight="false" outlineLevel="0" collapsed="false">
      <c r="A1279" s="19" t="n">
        <v>45345.1666666667</v>
      </c>
      <c r="E1279" s="15" t="n">
        <v>-1.6</v>
      </c>
      <c r="F1279" s="15" t="n">
        <v>0.1</v>
      </c>
    </row>
    <row r="1280" customFormat="false" ht="12.75" hidden="false" customHeight="false" outlineLevel="0" collapsed="false">
      <c r="A1280" s="19" t="n">
        <v>45345.2083333333</v>
      </c>
      <c r="E1280" s="15" t="n">
        <v>0.9</v>
      </c>
      <c r="F1280" s="15" t="n">
        <v>0.2</v>
      </c>
    </row>
    <row r="1281" customFormat="false" ht="12.75" hidden="false" customHeight="false" outlineLevel="0" collapsed="false">
      <c r="A1281" s="19" t="n">
        <v>45345.25</v>
      </c>
      <c r="E1281" s="15" t="n">
        <v>0.4</v>
      </c>
      <c r="F1281" s="15" t="n">
        <v>0.5</v>
      </c>
    </row>
    <row r="1282" customFormat="false" ht="12.75" hidden="false" customHeight="false" outlineLevel="0" collapsed="false">
      <c r="A1282" s="19" t="n">
        <v>45345.2916666667</v>
      </c>
      <c r="E1282" s="15" t="n">
        <v>1.6</v>
      </c>
      <c r="F1282" s="15" t="n">
        <v>0.7</v>
      </c>
    </row>
    <row r="1283" customFormat="false" ht="12.75" hidden="false" customHeight="false" outlineLevel="0" collapsed="false">
      <c r="A1283" s="19" t="n">
        <v>45345.3333333333</v>
      </c>
      <c r="E1283" s="15" t="n">
        <v>1.7</v>
      </c>
      <c r="F1283" s="15" t="n">
        <v>0.6</v>
      </c>
    </row>
    <row r="1284" customFormat="false" ht="12.75" hidden="false" customHeight="false" outlineLevel="0" collapsed="false">
      <c r="A1284" s="19" t="n">
        <v>45345.375</v>
      </c>
      <c r="E1284" s="15" t="n">
        <v>3.8</v>
      </c>
      <c r="F1284" s="15" t="n">
        <v>0.8</v>
      </c>
    </row>
    <row r="1285" customFormat="false" ht="12.75" hidden="false" customHeight="false" outlineLevel="0" collapsed="false">
      <c r="A1285" s="19" t="n">
        <v>45345.4166666667</v>
      </c>
      <c r="E1285" s="15" t="n">
        <v>1.5</v>
      </c>
      <c r="F1285" s="15" t="n">
        <v>1.2</v>
      </c>
    </row>
    <row r="1286" customFormat="false" ht="12.75" hidden="false" customHeight="false" outlineLevel="0" collapsed="false">
      <c r="A1286" s="19" t="n">
        <v>45345.4583333333</v>
      </c>
      <c r="E1286" s="15" t="n">
        <v>0.600000000000001</v>
      </c>
      <c r="F1286" s="15" t="n">
        <v>-1.9</v>
      </c>
    </row>
    <row r="1287" customFormat="false" ht="12.75" hidden="false" customHeight="false" outlineLevel="0" collapsed="false">
      <c r="A1287" s="19" t="n">
        <v>45345.5</v>
      </c>
      <c r="E1287" s="15" t="n">
        <v>-1.7</v>
      </c>
      <c r="F1287" s="15" t="n">
        <v>1.1</v>
      </c>
    </row>
    <row r="1288" customFormat="false" ht="12.75" hidden="false" customHeight="false" outlineLevel="0" collapsed="false">
      <c r="A1288" s="19" t="n">
        <v>45345.5416666667</v>
      </c>
      <c r="E1288" s="15" t="n">
        <v>-3.2</v>
      </c>
      <c r="F1288" s="15" t="n">
        <v>-2.1</v>
      </c>
    </row>
    <row r="1289" customFormat="false" ht="12.75" hidden="false" customHeight="false" outlineLevel="0" collapsed="false">
      <c r="A1289" s="19" t="n">
        <v>45345.5833333333</v>
      </c>
      <c r="E1289" s="15" t="n">
        <v>0.199999999999999</v>
      </c>
      <c r="F1289" s="15" t="n">
        <v>1.5</v>
      </c>
    </row>
    <row r="1290" customFormat="false" ht="12.75" hidden="false" customHeight="false" outlineLevel="0" collapsed="false">
      <c r="A1290" s="19" t="n">
        <v>45345.625</v>
      </c>
      <c r="E1290" s="15" t="n">
        <v>0.5</v>
      </c>
      <c r="F1290" s="15" t="n">
        <v>-0.500000000000001</v>
      </c>
    </row>
    <row r="1291" customFormat="false" ht="12.75" hidden="false" customHeight="false" outlineLevel="0" collapsed="false">
      <c r="A1291" s="19" t="n">
        <v>45345.6666666667</v>
      </c>
      <c r="E1291" s="15" t="n">
        <v>-1.4</v>
      </c>
      <c r="F1291" s="15" t="n">
        <v>-0.5</v>
      </c>
    </row>
    <row r="1292" customFormat="false" ht="12.75" hidden="false" customHeight="false" outlineLevel="0" collapsed="false">
      <c r="A1292" s="19" t="n">
        <v>45345.7083333333</v>
      </c>
      <c r="E1292" s="15" t="n">
        <v>-0.6</v>
      </c>
      <c r="F1292" s="15" t="n">
        <v>0.8</v>
      </c>
    </row>
    <row r="1293" customFormat="false" ht="12.75" hidden="false" customHeight="false" outlineLevel="0" collapsed="false">
      <c r="A1293" s="19" t="n">
        <v>45345.75</v>
      </c>
      <c r="E1293" s="15" t="n">
        <v>-2.2</v>
      </c>
      <c r="F1293" s="15" t="n">
        <v>0.9</v>
      </c>
    </row>
    <row r="1294" customFormat="false" ht="12.75" hidden="false" customHeight="false" outlineLevel="0" collapsed="false">
      <c r="A1294" s="19" t="n">
        <v>45345.7916666667</v>
      </c>
      <c r="E1294" s="15" t="n">
        <v>-2.2</v>
      </c>
      <c r="F1294" s="15" t="n">
        <v>1.1</v>
      </c>
    </row>
    <row r="1295" customFormat="false" ht="12.75" hidden="false" customHeight="false" outlineLevel="0" collapsed="false">
      <c r="A1295" s="19" t="n">
        <v>45345.8333333333</v>
      </c>
      <c r="E1295" s="15" t="n">
        <v>-2.7</v>
      </c>
      <c r="F1295" s="15" t="n">
        <v>-0.6</v>
      </c>
    </row>
    <row r="1296" customFormat="false" ht="12.75" hidden="false" customHeight="false" outlineLevel="0" collapsed="false">
      <c r="A1296" s="19" t="n">
        <v>45345.875</v>
      </c>
      <c r="E1296" s="15" t="n">
        <v>-2.2</v>
      </c>
      <c r="F1296" s="15" t="n">
        <v>-1.4</v>
      </c>
    </row>
    <row r="1297" customFormat="false" ht="12.75" hidden="false" customHeight="false" outlineLevel="0" collapsed="false">
      <c r="A1297" s="19" t="n">
        <v>45345.9166666667</v>
      </c>
      <c r="E1297" s="15" t="n">
        <v>-1.1</v>
      </c>
      <c r="F1297" s="15" t="n">
        <v>-0.699999999999999</v>
      </c>
    </row>
    <row r="1298" customFormat="false" ht="12.75" hidden="false" customHeight="false" outlineLevel="0" collapsed="false">
      <c r="A1298" s="19" t="n">
        <v>45345.9583333333</v>
      </c>
      <c r="E1298" s="15" t="n">
        <v>-2.2</v>
      </c>
      <c r="F1298" s="15" t="n">
        <v>-1.5</v>
      </c>
    </row>
    <row r="1299" customFormat="false" ht="12.75" hidden="false" customHeight="false" outlineLevel="0" collapsed="false">
      <c r="A1299" s="19" t="n">
        <v>45346</v>
      </c>
      <c r="E1299" s="15" t="n">
        <v>-2.8</v>
      </c>
      <c r="F1299" s="15" t="n">
        <v>-0.5</v>
      </c>
    </row>
    <row r="1300" customFormat="false" ht="12.75" hidden="false" customHeight="false" outlineLevel="0" collapsed="false">
      <c r="A1300" s="19" t="n">
        <v>45346.0416666667</v>
      </c>
      <c r="E1300" s="15" t="n">
        <v>-2.2</v>
      </c>
      <c r="F1300" s="15" t="n">
        <v>-1.2</v>
      </c>
    </row>
    <row r="1301" customFormat="false" ht="12.75" hidden="false" customHeight="false" outlineLevel="0" collapsed="false">
      <c r="A1301" s="19" t="n">
        <v>45346.0833333333</v>
      </c>
      <c r="E1301" s="15" t="n">
        <v>-1.9</v>
      </c>
      <c r="F1301" s="15" t="n">
        <v>-0.2</v>
      </c>
    </row>
    <row r="1302" customFormat="false" ht="12.75" hidden="false" customHeight="false" outlineLevel="0" collapsed="false">
      <c r="A1302" s="19" t="n">
        <v>45346.125</v>
      </c>
      <c r="E1302" s="15" t="n">
        <v>-2.2</v>
      </c>
      <c r="F1302" s="15" t="n">
        <v>-1</v>
      </c>
    </row>
    <row r="1303" customFormat="false" ht="12.75" hidden="false" customHeight="false" outlineLevel="0" collapsed="false">
      <c r="A1303" s="19" t="n">
        <v>45346.1666666667</v>
      </c>
      <c r="E1303" s="15" t="n">
        <v>-2.9</v>
      </c>
      <c r="F1303" s="15" t="n">
        <v>-0.6</v>
      </c>
    </row>
    <row r="1304" customFormat="false" ht="12.75" hidden="false" customHeight="false" outlineLevel="0" collapsed="false">
      <c r="A1304" s="19" t="n">
        <v>45346.2083333333</v>
      </c>
      <c r="E1304" s="15" t="n">
        <v>-2</v>
      </c>
      <c r="F1304" s="15" t="n">
        <v>-1.1</v>
      </c>
    </row>
    <row r="1305" customFormat="false" ht="12.75" hidden="false" customHeight="false" outlineLevel="0" collapsed="false">
      <c r="A1305" s="19" t="n">
        <v>45346.25</v>
      </c>
      <c r="E1305" s="15" t="n">
        <v>-2.1</v>
      </c>
      <c r="F1305" s="15" t="n">
        <v>-0.5</v>
      </c>
    </row>
    <row r="1306" customFormat="false" ht="12.75" hidden="false" customHeight="false" outlineLevel="0" collapsed="false">
      <c r="A1306" s="19" t="n">
        <v>45346.2916666667</v>
      </c>
      <c r="E1306" s="15" t="n">
        <v>-1.8</v>
      </c>
      <c r="F1306" s="15" t="n">
        <v>-0.5</v>
      </c>
    </row>
    <row r="1307" customFormat="false" ht="12.75" hidden="false" customHeight="false" outlineLevel="0" collapsed="false">
      <c r="A1307" s="19" t="n">
        <v>45346.3333333333</v>
      </c>
      <c r="E1307" s="15" t="n">
        <v>0.799999999999997</v>
      </c>
      <c r="F1307" s="15" t="n">
        <v>0.299999999999999</v>
      </c>
    </row>
    <row r="1308" customFormat="false" ht="12.75" hidden="false" customHeight="false" outlineLevel="0" collapsed="false">
      <c r="A1308" s="19" t="n">
        <v>45346.375</v>
      </c>
      <c r="E1308" s="15" t="n">
        <v>3.7</v>
      </c>
      <c r="F1308" s="15" t="n">
        <v>2</v>
      </c>
    </row>
    <row r="1309" customFormat="false" ht="12.75" hidden="false" customHeight="false" outlineLevel="0" collapsed="false">
      <c r="A1309" s="19" t="n">
        <v>45346.4166666667</v>
      </c>
      <c r="E1309" s="15" t="n">
        <v>2.8</v>
      </c>
      <c r="F1309" s="15" t="n">
        <v>1.2</v>
      </c>
    </row>
    <row r="1310" customFormat="false" ht="12.75" hidden="false" customHeight="false" outlineLevel="0" collapsed="false">
      <c r="A1310" s="19" t="n">
        <v>45346.4583333333</v>
      </c>
      <c r="E1310" s="15" t="n">
        <v>1.1</v>
      </c>
      <c r="F1310" s="15" t="n">
        <v>0</v>
      </c>
    </row>
    <row r="1311" customFormat="false" ht="12.75" hidden="false" customHeight="false" outlineLevel="0" collapsed="false">
      <c r="A1311" s="19" t="n">
        <v>45346.5</v>
      </c>
      <c r="E1311" s="15" t="n">
        <v>-1.4</v>
      </c>
      <c r="F1311" s="15" t="n">
        <v>-0.5</v>
      </c>
    </row>
    <row r="1312" customFormat="false" ht="12.75" hidden="false" customHeight="false" outlineLevel="0" collapsed="false">
      <c r="A1312" s="19" t="n">
        <v>45346.5416666667</v>
      </c>
      <c r="E1312" s="15" t="n">
        <v>-1.5</v>
      </c>
      <c r="F1312" s="15" t="n">
        <v>-0.400000000000002</v>
      </c>
    </row>
    <row r="1313" customFormat="false" ht="12.75" hidden="false" customHeight="false" outlineLevel="0" collapsed="false">
      <c r="A1313" s="19" t="n">
        <v>45346.5833333333</v>
      </c>
      <c r="E1313" s="15" t="n">
        <v>0.300000000000001</v>
      </c>
      <c r="F1313" s="15" t="n">
        <v>-1.3</v>
      </c>
    </row>
    <row r="1314" customFormat="false" ht="12.75" hidden="false" customHeight="false" outlineLevel="0" collapsed="false">
      <c r="A1314" s="19" t="n">
        <v>45346.625</v>
      </c>
      <c r="E1314" s="15" t="n">
        <v>-2.1</v>
      </c>
      <c r="F1314" s="15" t="n">
        <v>-0.599999999999998</v>
      </c>
    </row>
    <row r="1315" customFormat="false" ht="12.75" hidden="false" customHeight="false" outlineLevel="0" collapsed="false">
      <c r="A1315" s="19" t="n">
        <v>45346.6666666667</v>
      </c>
      <c r="E1315" s="15" t="n">
        <v>-1.4</v>
      </c>
      <c r="F1315" s="15" t="n">
        <v>-0.400000000000006</v>
      </c>
    </row>
    <row r="1316" customFormat="false" ht="12.75" hidden="false" customHeight="false" outlineLevel="0" collapsed="false">
      <c r="A1316" s="19" t="n">
        <v>45346.7083333333</v>
      </c>
      <c r="E1316" s="15" t="n">
        <v>-0.699999999999999</v>
      </c>
      <c r="F1316" s="15" t="n">
        <v>0.400000000000002</v>
      </c>
    </row>
    <row r="1317" customFormat="false" ht="12.75" hidden="false" customHeight="false" outlineLevel="0" collapsed="false">
      <c r="A1317" s="19" t="n">
        <v>45346.75</v>
      </c>
      <c r="E1317" s="15" t="n">
        <v>-2.1</v>
      </c>
      <c r="F1317" s="15" t="n">
        <v>-0.599999999999998</v>
      </c>
    </row>
    <row r="1318" customFormat="false" ht="12.75" hidden="false" customHeight="false" outlineLevel="0" collapsed="false">
      <c r="A1318" s="19" t="n">
        <v>45346.7916666667</v>
      </c>
      <c r="E1318" s="15" t="n">
        <v>-1.9</v>
      </c>
      <c r="F1318" s="15" t="n">
        <v>-1.1</v>
      </c>
    </row>
    <row r="1319" customFormat="false" ht="12.75" hidden="false" customHeight="false" outlineLevel="0" collapsed="false">
      <c r="A1319" s="19" t="n">
        <v>45346.8333333333</v>
      </c>
      <c r="E1319" s="15" t="n">
        <v>-3.7</v>
      </c>
      <c r="F1319" s="15" t="n">
        <v>-2.9</v>
      </c>
    </row>
    <row r="1320" customFormat="false" ht="12.75" hidden="false" customHeight="false" outlineLevel="0" collapsed="false">
      <c r="A1320" s="19" t="n">
        <v>45346.875</v>
      </c>
      <c r="E1320" s="15" t="n">
        <v>-4.5</v>
      </c>
      <c r="F1320" s="15" t="n">
        <v>-2.5</v>
      </c>
    </row>
    <row r="1321" customFormat="false" ht="12.75" hidden="false" customHeight="false" outlineLevel="0" collapsed="false">
      <c r="A1321" s="19" t="n">
        <v>45346.9166666667</v>
      </c>
      <c r="E1321" s="15" t="n">
        <v>-5.7</v>
      </c>
      <c r="F1321" s="15" t="n">
        <v>-2.4</v>
      </c>
    </row>
    <row r="1322" customFormat="false" ht="12.75" hidden="false" customHeight="false" outlineLevel="0" collapsed="false">
      <c r="A1322" s="19" t="n">
        <v>45346.9583333333</v>
      </c>
      <c r="E1322" s="15" t="n">
        <v>-4.2</v>
      </c>
      <c r="F1322" s="15" t="n">
        <v>-2.9</v>
      </c>
    </row>
    <row r="1323" customFormat="false" ht="12.75" hidden="false" customHeight="false" outlineLevel="0" collapsed="false">
      <c r="A1323" s="19" t="n">
        <v>45347</v>
      </c>
      <c r="E1323" s="15" t="n">
        <v>-5.5</v>
      </c>
      <c r="F1323" s="15" t="n">
        <v>-2.4</v>
      </c>
    </row>
    <row r="1324" customFormat="false" ht="12.75" hidden="false" customHeight="false" outlineLevel="0" collapsed="false">
      <c r="A1324" s="19" t="n">
        <v>45347.0416666667</v>
      </c>
      <c r="E1324" s="15" t="n">
        <v>-5.3</v>
      </c>
      <c r="F1324" s="15" t="n">
        <v>-2.6</v>
      </c>
    </row>
    <row r="1325" customFormat="false" ht="12.75" hidden="false" customHeight="false" outlineLevel="0" collapsed="false">
      <c r="A1325" s="19" t="n">
        <v>45347.0833333333</v>
      </c>
      <c r="E1325" s="15" t="n">
        <v>-5.7</v>
      </c>
      <c r="F1325" s="15" t="n">
        <v>-2.6</v>
      </c>
    </row>
    <row r="1326" customFormat="false" ht="12.75" hidden="false" customHeight="false" outlineLevel="0" collapsed="false">
      <c r="A1326" s="19" t="n">
        <v>45347.125</v>
      </c>
      <c r="E1326" s="15" t="n">
        <v>-5.1</v>
      </c>
      <c r="F1326" s="15" t="n">
        <v>-2</v>
      </c>
    </row>
    <row r="1327" customFormat="false" ht="12.75" hidden="false" customHeight="false" outlineLevel="0" collapsed="false">
      <c r="A1327" s="19" t="n">
        <v>45347.1666666667</v>
      </c>
      <c r="E1327" s="15" t="n">
        <v>-4.5</v>
      </c>
      <c r="F1327" s="15" t="n">
        <v>-1.7</v>
      </c>
    </row>
    <row r="1328" customFormat="false" ht="12.75" hidden="false" customHeight="false" outlineLevel="0" collapsed="false">
      <c r="A1328" s="19" t="n">
        <v>45347.2083333333</v>
      </c>
      <c r="E1328" s="15" t="n">
        <v>-6.2</v>
      </c>
      <c r="F1328" s="15" t="n">
        <v>-2.2</v>
      </c>
    </row>
    <row r="1329" customFormat="false" ht="12.75" hidden="false" customHeight="false" outlineLevel="0" collapsed="false">
      <c r="A1329" s="19" t="n">
        <v>45347.25</v>
      </c>
      <c r="E1329" s="15" t="n">
        <v>-4.7</v>
      </c>
      <c r="F1329" s="15" t="n">
        <v>-3</v>
      </c>
    </row>
    <row r="1330" customFormat="false" ht="12.75" hidden="false" customHeight="false" outlineLevel="0" collapsed="false">
      <c r="A1330" s="19" t="n">
        <v>45347.2916666667</v>
      </c>
      <c r="E1330" s="15" t="n">
        <v>-3.9</v>
      </c>
      <c r="F1330" s="15" t="n">
        <v>-2.7</v>
      </c>
    </row>
    <row r="1331" customFormat="false" ht="12.75" hidden="false" customHeight="false" outlineLevel="0" collapsed="false">
      <c r="A1331" s="19" t="n">
        <v>45347.3333333333</v>
      </c>
      <c r="E1331" s="15" t="n">
        <v>-2.5</v>
      </c>
      <c r="F1331" s="15" t="n">
        <v>-0.200000000000001</v>
      </c>
    </row>
    <row r="1332" customFormat="false" ht="12.75" hidden="false" customHeight="false" outlineLevel="0" collapsed="false">
      <c r="A1332" s="19" t="n">
        <v>45347.375</v>
      </c>
      <c r="E1332" s="15" t="n">
        <v>-0.899999999999999</v>
      </c>
      <c r="F1332" s="15" t="n">
        <v>1.2</v>
      </c>
    </row>
    <row r="1333" customFormat="false" ht="12.75" hidden="false" customHeight="false" outlineLevel="0" collapsed="false">
      <c r="A1333" s="19" t="n">
        <v>45347.4166666667</v>
      </c>
      <c r="E1333" s="15" t="n">
        <v>-0.499999999999998</v>
      </c>
      <c r="F1333" s="15" t="n">
        <v>-0.5</v>
      </c>
    </row>
    <row r="1334" customFormat="false" ht="12.75" hidden="false" customHeight="false" outlineLevel="0" collapsed="false">
      <c r="A1334" s="19" t="n">
        <v>45347.4583333333</v>
      </c>
      <c r="E1334" s="15" t="n">
        <v>1.2</v>
      </c>
      <c r="F1334" s="15" t="n">
        <v>-0.900000000000002</v>
      </c>
    </row>
    <row r="1335" customFormat="false" ht="12.75" hidden="false" customHeight="false" outlineLevel="0" collapsed="false">
      <c r="A1335" s="19" t="n">
        <v>45347.5</v>
      </c>
      <c r="E1335" s="15" t="n">
        <v>-1</v>
      </c>
      <c r="F1335" s="15" t="n">
        <v>-0.5</v>
      </c>
    </row>
    <row r="1336" customFormat="false" ht="12.75" hidden="false" customHeight="false" outlineLevel="0" collapsed="false">
      <c r="A1336" s="19" t="n">
        <v>45347.5416666667</v>
      </c>
      <c r="E1336" s="15" t="n">
        <v>-0.300000000000001</v>
      </c>
      <c r="F1336" s="15" t="n">
        <v>-0.899999999999999</v>
      </c>
    </row>
    <row r="1337" customFormat="false" ht="12.75" hidden="false" customHeight="false" outlineLevel="0" collapsed="false">
      <c r="A1337" s="19" t="n">
        <v>45347.5833333333</v>
      </c>
      <c r="E1337" s="15" t="n">
        <v>-2.5</v>
      </c>
      <c r="F1337" s="15" t="n">
        <v>-2</v>
      </c>
    </row>
    <row r="1338" customFormat="false" ht="12.75" hidden="false" customHeight="false" outlineLevel="0" collapsed="false">
      <c r="A1338" s="19" t="n">
        <v>45347.625</v>
      </c>
      <c r="E1338" s="15" t="n">
        <v>-3.4</v>
      </c>
      <c r="F1338" s="15" t="n">
        <v>-1.1</v>
      </c>
    </row>
    <row r="1339" customFormat="false" ht="12.75" hidden="false" customHeight="false" outlineLevel="0" collapsed="false">
      <c r="A1339" s="19" t="n">
        <v>45347.6666666667</v>
      </c>
      <c r="E1339" s="15" t="n">
        <v>-3.3</v>
      </c>
      <c r="F1339" s="15" t="n">
        <v>-2.8</v>
      </c>
    </row>
    <row r="1340" customFormat="false" ht="12.75" hidden="false" customHeight="false" outlineLevel="0" collapsed="false">
      <c r="A1340" s="19" t="n">
        <v>45347.7083333333</v>
      </c>
      <c r="E1340" s="15" t="n">
        <v>-3.2</v>
      </c>
      <c r="F1340" s="15" t="n">
        <v>-2.4</v>
      </c>
    </row>
    <row r="1341" customFormat="false" ht="12.75" hidden="false" customHeight="false" outlineLevel="0" collapsed="false">
      <c r="A1341" s="19" t="n">
        <v>45347.75</v>
      </c>
      <c r="E1341" s="15" t="n">
        <v>-2.2</v>
      </c>
      <c r="F1341" s="15" t="n">
        <v>-2</v>
      </c>
    </row>
    <row r="1342" customFormat="false" ht="12.75" hidden="false" customHeight="false" outlineLevel="0" collapsed="false">
      <c r="A1342" s="19" t="n">
        <v>45347.7916666667</v>
      </c>
      <c r="E1342" s="15" t="n">
        <v>-2.7</v>
      </c>
      <c r="F1342" s="15" t="n">
        <v>-1.6</v>
      </c>
    </row>
    <row r="1343" customFormat="false" ht="12.75" hidden="false" customHeight="false" outlineLevel="0" collapsed="false">
      <c r="A1343" s="19" t="n">
        <v>45347.8333333333</v>
      </c>
      <c r="E1343" s="15" t="n">
        <v>-2.5</v>
      </c>
      <c r="F1343" s="15" t="n">
        <v>-1.8</v>
      </c>
    </row>
    <row r="1344" customFormat="false" ht="12.75" hidden="false" customHeight="false" outlineLevel="0" collapsed="false">
      <c r="A1344" s="19" t="n">
        <v>45347.875</v>
      </c>
      <c r="E1344" s="15" t="n">
        <v>-1.9</v>
      </c>
      <c r="F1344" s="15" t="n">
        <v>-0.9</v>
      </c>
    </row>
    <row r="1345" customFormat="false" ht="12.75" hidden="false" customHeight="false" outlineLevel="0" collapsed="false">
      <c r="A1345" s="19" t="n">
        <v>45347.9166666667</v>
      </c>
      <c r="E1345" s="15" t="n">
        <v>-1.9</v>
      </c>
      <c r="F1345" s="15" t="n">
        <v>0</v>
      </c>
    </row>
    <row r="1346" customFormat="false" ht="12.75" hidden="false" customHeight="false" outlineLevel="0" collapsed="false">
      <c r="A1346" s="19" t="n">
        <v>45347.9583333333</v>
      </c>
      <c r="E1346" s="15" t="n">
        <v>-2.9</v>
      </c>
      <c r="F1346" s="15" t="n">
        <v>0.7</v>
      </c>
    </row>
    <row r="1347" customFormat="false" ht="12.75" hidden="false" customHeight="false" outlineLevel="0" collapsed="false">
      <c r="A1347" s="19" t="n">
        <v>45348</v>
      </c>
      <c r="E1347" s="15" t="n">
        <v>-0.199999999999999</v>
      </c>
      <c r="F1347" s="15" t="n">
        <v>-0.9</v>
      </c>
    </row>
    <row r="1348" customFormat="false" ht="12.75" hidden="false" customHeight="false" outlineLevel="0" collapsed="false">
      <c r="A1348" s="19" t="n">
        <v>45348.0416666667</v>
      </c>
      <c r="E1348" s="15" t="n">
        <v>-1.8</v>
      </c>
      <c r="F1348" s="15" t="n">
        <v>1.4</v>
      </c>
    </row>
    <row r="1349" customFormat="false" ht="12.75" hidden="false" customHeight="false" outlineLevel="0" collapsed="false">
      <c r="A1349" s="19" t="n">
        <v>45348.0833333333</v>
      </c>
      <c r="E1349" s="15" t="n">
        <v>-1.3</v>
      </c>
      <c r="F1349" s="15" t="n">
        <v>0.800000000000001</v>
      </c>
    </row>
    <row r="1350" customFormat="false" ht="12.75" hidden="false" customHeight="false" outlineLevel="0" collapsed="false">
      <c r="A1350" s="19" t="n">
        <v>45348.125</v>
      </c>
      <c r="E1350" s="15" t="n">
        <v>-0.6</v>
      </c>
      <c r="F1350" s="15" t="n">
        <v>-1.2</v>
      </c>
    </row>
    <row r="1351" customFormat="false" ht="12.75" hidden="false" customHeight="false" outlineLevel="0" collapsed="false">
      <c r="A1351" s="19" t="n">
        <v>45348.1666666667</v>
      </c>
      <c r="E1351" s="15" t="n">
        <v>-1.5</v>
      </c>
      <c r="F1351" s="15" t="n">
        <v>-0.0999999999999996</v>
      </c>
    </row>
    <row r="1352" customFormat="false" ht="12.75" hidden="false" customHeight="false" outlineLevel="0" collapsed="false">
      <c r="A1352" s="19" t="n">
        <v>45348.2083333333</v>
      </c>
      <c r="E1352" s="15" t="n">
        <v>-0.8</v>
      </c>
      <c r="F1352" s="15" t="n">
        <v>1.1</v>
      </c>
    </row>
    <row r="1353" customFormat="false" ht="12.75" hidden="false" customHeight="false" outlineLevel="0" collapsed="false">
      <c r="A1353" s="19" t="n">
        <v>45348.25</v>
      </c>
      <c r="E1353" s="15" t="n">
        <v>-1.9</v>
      </c>
      <c r="F1353" s="15" t="n">
        <v>1.8</v>
      </c>
    </row>
    <row r="1354" customFormat="false" ht="12.75" hidden="false" customHeight="false" outlineLevel="0" collapsed="false">
      <c r="A1354" s="19" t="n">
        <v>45348.2916666667</v>
      </c>
      <c r="E1354" s="15" t="n">
        <v>0.399999999999999</v>
      </c>
      <c r="F1354" s="15" t="n">
        <v>-0.4</v>
      </c>
    </row>
    <row r="1355" customFormat="false" ht="12.75" hidden="false" customHeight="false" outlineLevel="0" collapsed="false">
      <c r="A1355" s="19" t="n">
        <v>45348.3333333333</v>
      </c>
      <c r="E1355" s="15" t="n">
        <v>1</v>
      </c>
      <c r="F1355" s="15" t="n">
        <v>-0.0999999999999996</v>
      </c>
    </row>
    <row r="1356" customFormat="false" ht="12.75" hidden="false" customHeight="false" outlineLevel="0" collapsed="false">
      <c r="A1356" s="19" t="n">
        <v>45348.375</v>
      </c>
      <c r="E1356" s="15" t="n">
        <v>3</v>
      </c>
      <c r="F1356" s="15" t="n">
        <v>1.2</v>
      </c>
    </row>
    <row r="1357" customFormat="false" ht="12.75" hidden="false" customHeight="false" outlineLevel="0" collapsed="false">
      <c r="A1357" s="19" t="n">
        <v>45348.4166666667</v>
      </c>
      <c r="E1357" s="15" t="n">
        <v>0.699999999999999</v>
      </c>
      <c r="F1357" s="15" t="n">
        <v>0.100000000000001</v>
      </c>
    </row>
    <row r="1358" customFormat="false" ht="12.75" hidden="false" customHeight="false" outlineLevel="0" collapsed="false">
      <c r="A1358" s="19" t="n">
        <v>45348.4583333333</v>
      </c>
      <c r="E1358" s="15" t="n">
        <v>1.8</v>
      </c>
      <c r="F1358" s="15" t="n">
        <v>3.2</v>
      </c>
    </row>
    <row r="1359" customFormat="false" ht="12.75" hidden="false" customHeight="false" outlineLevel="0" collapsed="false">
      <c r="A1359" s="19" t="n">
        <v>45348.5</v>
      </c>
      <c r="E1359" s="15" t="n">
        <v>1.4</v>
      </c>
      <c r="F1359" s="15" t="n">
        <v>0.3</v>
      </c>
    </row>
    <row r="1360" customFormat="false" ht="12.75" hidden="false" customHeight="false" outlineLevel="0" collapsed="false">
      <c r="A1360" s="19" t="n">
        <v>45348.5416666667</v>
      </c>
      <c r="E1360" s="15" t="n">
        <v>2</v>
      </c>
      <c r="F1360" s="15" t="n">
        <v>-0.0999999999999996</v>
      </c>
    </row>
    <row r="1361" customFormat="false" ht="12.75" hidden="false" customHeight="false" outlineLevel="0" collapsed="false">
      <c r="A1361" s="19" t="n">
        <v>45348.5833333333</v>
      </c>
      <c r="E1361" s="15" t="n">
        <v>1.6</v>
      </c>
      <c r="F1361" s="15" t="n">
        <v>-0.899999999999999</v>
      </c>
    </row>
    <row r="1362" customFormat="false" ht="12.75" hidden="false" customHeight="false" outlineLevel="0" collapsed="false">
      <c r="A1362" s="19" t="n">
        <v>45348.625</v>
      </c>
      <c r="E1362" s="15" t="n">
        <v>1.2</v>
      </c>
      <c r="F1362" s="15" t="n">
        <v>2.2</v>
      </c>
    </row>
    <row r="1363" customFormat="false" ht="12.75" hidden="false" customHeight="false" outlineLevel="0" collapsed="false">
      <c r="A1363" s="19" t="n">
        <v>45348.6666666667</v>
      </c>
      <c r="E1363" s="15" t="n">
        <v>0.9</v>
      </c>
      <c r="F1363" s="15" t="n">
        <v>1.3</v>
      </c>
    </row>
    <row r="1364" customFormat="false" ht="12.75" hidden="false" customHeight="false" outlineLevel="0" collapsed="false">
      <c r="A1364" s="19" t="n">
        <v>45348.7083333333</v>
      </c>
      <c r="E1364" s="15" t="n">
        <v>1.3</v>
      </c>
      <c r="F1364" s="15" t="n">
        <v>2.7</v>
      </c>
    </row>
    <row r="1365" customFormat="false" ht="12.75" hidden="false" customHeight="false" outlineLevel="0" collapsed="false">
      <c r="A1365" s="19" t="n">
        <v>45348.75</v>
      </c>
      <c r="E1365" s="15" t="n">
        <v>0.6</v>
      </c>
      <c r="F1365" s="15" t="n">
        <v>3.8</v>
      </c>
    </row>
    <row r="1366" customFormat="false" ht="12.75" hidden="false" customHeight="false" outlineLevel="0" collapsed="false">
      <c r="A1366" s="19" t="n">
        <v>45348.7916666667</v>
      </c>
      <c r="E1366" s="15" t="n">
        <v>1.4</v>
      </c>
      <c r="F1366" s="15" t="n">
        <v>1.7</v>
      </c>
    </row>
    <row r="1367" customFormat="false" ht="12.75" hidden="false" customHeight="false" outlineLevel="0" collapsed="false">
      <c r="A1367" s="19" t="n">
        <v>45348.8333333333</v>
      </c>
      <c r="E1367" s="15" t="n">
        <v>0.9</v>
      </c>
      <c r="F1367" s="15" t="n">
        <v>0.6</v>
      </c>
    </row>
    <row r="1368" customFormat="false" ht="12.75" hidden="false" customHeight="false" outlineLevel="0" collapsed="false">
      <c r="A1368" s="19" t="n">
        <v>45348.875</v>
      </c>
      <c r="E1368" s="15" t="n">
        <v>0.4</v>
      </c>
      <c r="F1368" s="15" t="n">
        <v>0.7</v>
      </c>
    </row>
    <row r="1369" customFormat="false" ht="12.75" hidden="false" customHeight="false" outlineLevel="0" collapsed="false">
      <c r="A1369" s="19" t="n">
        <v>45348.9166666667</v>
      </c>
      <c r="E1369" s="15" t="n">
        <v>0.4</v>
      </c>
      <c r="F1369" s="15" t="n">
        <v>-0.4</v>
      </c>
    </row>
    <row r="1370" customFormat="false" ht="12.75" hidden="false" customHeight="false" outlineLevel="0" collapsed="false">
      <c r="A1370" s="19" t="n">
        <v>45348.9583333333</v>
      </c>
      <c r="E1370" s="15" t="n">
        <v>-0.300000000000001</v>
      </c>
      <c r="F1370" s="15" t="n">
        <v>0</v>
      </c>
    </row>
    <row r="1371" customFormat="false" ht="12.75" hidden="false" customHeight="false" outlineLevel="0" collapsed="false">
      <c r="A1371" s="19" t="n">
        <v>45349</v>
      </c>
      <c r="E1371" s="15" t="n">
        <v>-1.4</v>
      </c>
      <c r="F1371" s="15" t="n">
        <v>-0.3</v>
      </c>
    </row>
    <row r="1372" customFormat="false" ht="12.75" hidden="false" customHeight="false" outlineLevel="0" collapsed="false">
      <c r="A1372" s="19" t="n">
        <v>45349.0416666667</v>
      </c>
      <c r="E1372" s="15" t="n">
        <v>-1.1</v>
      </c>
      <c r="F1372" s="15" t="n">
        <v>0.3</v>
      </c>
    </row>
    <row r="1373" customFormat="false" ht="12.75" hidden="false" customHeight="false" outlineLevel="0" collapsed="false">
      <c r="A1373" s="19" t="n">
        <v>45349.0833333333</v>
      </c>
      <c r="E1373" s="15" t="n">
        <v>-0.699999999999999</v>
      </c>
      <c r="F1373" s="15" t="n">
        <v>0.700000000000001</v>
      </c>
    </row>
    <row r="1374" customFormat="false" ht="12.75" hidden="false" customHeight="false" outlineLevel="0" collapsed="false">
      <c r="A1374" s="19" t="n">
        <v>45349.125</v>
      </c>
      <c r="E1374" s="15" t="n">
        <v>-2.2</v>
      </c>
      <c r="F1374" s="15" t="n">
        <v>-1.3</v>
      </c>
    </row>
    <row r="1375" customFormat="false" ht="12.75" hidden="false" customHeight="false" outlineLevel="0" collapsed="false">
      <c r="A1375" s="19" t="n">
        <v>45349.1666666667</v>
      </c>
      <c r="E1375" s="15" t="n">
        <v>-1.3</v>
      </c>
      <c r="F1375" s="15" t="n">
        <v>-1.2</v>
      </c>
    </row>
    <row r="1376" customFormat="false" ht="12.75" hidden="false" customHeight="false" outlineLevel="0" collapsed="false">
      <c r="A1376" s="19" t="n">
        <v>45349.2083333333</v>
      </c>
      <c r="E1376" s="15" t="n">
        <v>-1.2</v>
      </c>
      <c r="F1376" s="15" t="n">
        <v>-0.5</v>
      </c>
    </row>
    <row r="1377" customFormat="false" ht="12.75" hidden="false" customHeight="false" outlineLevel="0" collapsed="false">
      <c r="A1377" s="19" t="n">
        <v>45349.25</v>
      </c>
      <c r="E1377" s="15" t="n">
        <v>-1.8</v>
      </c>
      <c r="F1377" s="15" t="n">
        <v>-2.2</v>
      </c>
    </row>
    <row r="1378" customFormat="false" ht="12.75" hidden="false" customHeight="false" outlineLevel="0" collapsed="false">
      <c r="A1378" s="19" t="n">
        <v>45349.2916666667</v>
      </c>
      <c r="E1378" s="15" t="n">
        <v>0.6</v>
      </c>
      <c r="F1378" s="15" t="n">
        <v>-1.7</v>
      </c>
    </row>
    <row r="1379" customFormat="false" ht="12.75" hidden="false" customHeight="false" outlineLevel="0" collapsed="false">
      <c r="A1379" s="19" t="n">
        <v>45349.3333333333</v>
      </c>
      <c r="E1379" s="15" t="n">
        <v>0.5</v>
      </c>
      <c r="F1379" s="15" t="n">
        <v>-1.6</v>
      </c>
    </row>
    <row r="1380" customFormat="false" ht="12.75" hidden="false" customHeight="false" outlineLevel="0" collapsed="false">
      <c r="A1380" s="19" t="n">
        <v>45349.375</v>
      </c>
      <c r="E1380" s="15" t="n">
        <v>-0.6</v>
      </c>
      <c r="F1380" s="15" t="n">
        <v>-2.1</v>
      </c>
    </row>
    <row r="1381" customFormat="false" ht="12.75" hidden="false" customHeight="false" outlineLevel="0" collapsed="false">
      <c r="A1381" s="19" t="n">
        <v>45349.4166666667</v>
      </c>
      <c r="E1381" s="15" t="n">
        <v>-0.699999999999999</v>
      </c>
      <c r="F1381" s="15" t="n">
        <v>-0.399999999999999</v>
      </c>
    </row>
    <row r="1382" customFormat="false" ht="12.75" hidden="false" customHeight="false" outlineLevel="0" collapsed="false">
      <c r="A1382" s="19" t="n">
        <v>45349.4583333333</v>
      </c>
      <c r="E1382" s="15" t="n">
        <v>1.4</v>
      </c>
      <c r="F1382" s="15" t="n">
        <v>-3.6</v>
      </c>
    </row>
    <row r="1383" customFormat="false" ht="12.75" hidden="false" customHeight="false" outlineLevel="0" collapsed="false">
      <c r="A1383" s="19" t="n">
        <v>45349.5</v>
      </c>
      <c r="E1383" s="15" t="n">
        <v>-2</v>
      </c>
      <c r="F1383" s="15" t="n">
        <v>-3.1</v>
      </c>
    </row>
    <row r="1384" customFormat="false" ht="12.75" hidden="false" customHeight="false" outlineLevel="0" collapsed="false">
      <c r="A1384" s="19" t="n">
        <v>45349.5416666667</v>
      </c>
      <c r="E1384" s="15" t="n">
        <v>-2.9</v>
      </c>
      <c r="F1384" s="15" t="n">
        <v>-2.7</v>
      </c>
    </row>
    <row r="1385" customFormat="false" ht="12.75" hidden="false" customHeight="false" outlineLevel="0" collapsed="false">
      <c r="A1385" s="19" t="n">
        <v>45349.5833333333</v>
      </c>
      <c r="E1385" s="15" t="n">
        <v>-2.1</v>
      </c>
      <c r="F1385" s="15" t="n">
        <v>-1.9</v>
      </c>
    </row>
    <row r="1386" customFormat="false" ht="12.75" hidden="false" customHeight="false" outlineLevel="0" collapsed="false">
      <c r="A1386" s="19" t="n">
        <v>45349.625</v>
      </c>
      <c r="E1386" s="15" t="n">
        <v>-1.3</v>
      </c>
      <c r="F1386" s="15" t="n">
        <v>-1.4</v>
      </c>
    </row>
    <row r="1387" customFormat="false" ht="12.75" hidden="false" customHeight="false" outlineLevel="0" collapsed="false">
      <c r="A1387" s="19" t="n">
        <v>45349.6666666667</v>
      </c>
      <c r="E1387" s="15" t="n">
        <v>-0.800000000000001</v>
      </c>
      <c r="F1387" s="15" t="n">
        <v>0.5</v>
      </c>
    </row>
    <row r="1388" customFormat="false" ht="12.75" hidden="false" customHeight="false" outlineLevel="0" collapsed="false">
      <c r="A1388" s="19" t="n">
        <v>45349.7083333333</v>
      </c>
      <c r="E1388" s="15" t="n">
        <v>-0.4</v>
      </c>
      <c r="F1388" s="15" t="n">
        <v>-0.600000000000001</v>
      </c>
    </row>
    <row r="1389" customFormat="false" ht="12.75" hidden="false" customHeight="false" outlineLevel="0" collapsed="false">
      <c r="A1389" s="19" t="n">
        <v>45349.75</v>
      </c>
      <c r="E1389" s="15" t="n">
        <v>-0.9</v>
      </c>
      <c r="F1389" s="15" t="n">
        <v>-0.800000000000001</v>
      </c>
    </row>
    <row r="1390" customFormat="false" ht="12.75" hidden="false" customHeight="false" outlineLevel="0" collapsed="false">
      <c r="A1390" s="19" t="n">
        <v>45349.7916666667</v>
      </c>
      <c r="E1390" s="15" t="n">
        <v>-1.1</v>
      </c>
      <c r="F1390" s="15" t="n">
        <v>-1.1</v>
      </c>
    </row>
    <row r="1391" customFormat="false" ht="12.75" hidden="false" customHeight="false" outlineLevel="0" collapsed="false">
      <c r="A1391" s="19" t="n">
        <v>45349.8333333333</v>
      </c>
      <c r="E1391" s="15" t="n">
        <v>-0.299999999999999</v>
      </c>
      <c r="F1391" s="15" t="n">
        <v>-0.800000000000001</v>
      </c>
    </row>
    <row r="1392" customFormat="false" ht="12.75" hidden="false" customHeight="false" outlineLevel="0" collapsed="false">
      <c r="A1392" s="19" t="n">
        <v>45349.875</v>
      </c>
      <c r="E1392" s="15" t="n">
        <v>-2.1</v>
      </c>
      <c r="F1392" s="15" t="n">
        <v>-0.5</v>
      </c>
    </row>
    <row r="1393" customFormat="false" ht="12.75" hidden="false" customHeight="false" outlineLevel="0" collapsed="false">
      <c r="A1393" s="19" t="n">
        <v>45349.9166666667</v>
      </c>
      <c r="E1393" s="15" t="n">
        <v>-1.2</v>
      </c>
      <c r="F1393" s="15" t="n">
        <v>-1</v>
      </c>
    </row>
    <row r="1394" customFormat="false" ht="12.75" hidden="false" customHeight="false" outlineLevel="0" collapsed="false">
      <c r="A1394" s="19" t="n">
        <v>45349.9583333333</v>
      </c>
      <c r="E1394" s="15" t="n">
        <v>-0.6</v>
      </c>
      <c r="F1394" s="15" t="n">
        <v>-1.5</v>
      </c>
    </row>
    <row r="1395" customFormat="false" ht="12.75" hidden="false" customHeight="false" outlineLevel="0" collapsed="false">
      <c r="A1395" s="19" t="n">
        <v>45350</v>
      </c>
      <c r="E1395" s="15" t="n">
        <v>-2.1</v>
      </c>
      <c r="F1395" s="15" t="n">
        <v>-0.300000000000001</v>
      </c>
    </row>
    <row r="1396" customFormat="false" ht="12.75" hidden="false" customHeight="false" outlineLevel="0" collapsed="false">
      <c r="A1396" s="19" t="n">
        <v>45350.0416666667</v>
      </c>
      <c r="E1396" s="15" t="n">
        <v>-2</v>
      </c>
      <c r="F1396" s="15" t="n">
        <v>-0.699999999999999</v>
      </c>
    </row>
    <row r="1397" customFormat="false" ht="12.75" hidden="false" customHeight="false" outlineLevel="0" collapsed="false">
      <c r="A1397" s="19" t="n">
        <v>45350.0833333333</v>
      </c>
      <c r="E1397" s="15" t="n">
        <v>-1.9</v>
      </c>
      <c r="F1397" s="15" t="n">
        <v>-1.2</v>
      </c>
    </row>
    <row r="1398" customFormat="false" ht="12.75" hidden="false" customHeight="false" outlineLevel="0" collapsed="false">
      <c r="A1398" s="19" t="n">
        <v>45350.125</v>
      </c>
      <c r="E1398" s="15" t="n">
        <v>-4.5</v>
      </c>
      <c r="F1398" s="15" t="n">
        <v>-0.2</v>
      </c>
    </row>
    <row r="1399" customFormat="false" ht="12.75" hidden="false" customHeight="false" outlineLevel="0" collapsed="false">
      <c r="A1399" s="19" t="n">
        <v>45350.1666666667</v>
      </c>
      <c r="E1399" s="15" t="n">
        <v>-3.3</v>
      </c>
      <c r="F1399" s="15" t="n">
        <v>-2.7</v>
      </c>
    </row>
    <row r="1400" customFormat="false" ht="12.75" hidden="false" customHeight="false" outlineLevel="0" collapsed="false">
      <c r="A1400" s="19" t="n">
        <v>45350.2083333333</v>
      </c>
      <c r="E1400" s="15" t="n">
        <v>-3.3</v>
      </c>
      <c r="F1400" s="15" t="n">
        <v>-0.800000000000001</v>
      </c>
    </row>
    <row r="1401" customFormat="false" ht="12.75" hidden="false" customHeight="false" outlineLevel="0" collapsed="false">
      <c r="A1401" s="19" t="n">
        <v>45350.25</v>
      </c>
      <c r="E1401" s="15" t="n">
        <v>-2.6</v>
      </c>
      <c r="F1401" s="15" t="n">
        <v>-0.800000000000001</v>
      </c>
    </row>
    <row r="1402" customFormat="false" ht="12.75" hidden="false" customHeight="false" outlineLevel="0" collapsed="false">
      <c r="A1402" s="19" t="n">
        <v>45350.2916666667</v>
      </c>
      <c r="E1402" s="15" t="n">
        <v>-2.09999999999999</v>
      </c>
      <c r="F1402" s="15" t="n">
        <v>-1.5</v>
      </c>
    </row>
    <row r="1403" customFormat="false" ht="12.75" hidden="false" customHeight="false" outlineLevel="0" collapsed="false">
      <c r="A1403" s="19" t="n">
        <v>45350.3333333333</v>
      </c>
      <c r="E1403" s="15" t="n">
        <v>-1.7</v>
      </c>
      <c r="F1403" s="15" t="n">
        <v>1.3</v>
      </c>
    </row>
    <row r="1404" customFormat="false" ht="12.75" hidden="false" customHeight="false" outlineLevel="0" collapsed="false">
      <c r="A1404" s="19" t="n">
        <v>45350.375</v>
      </c>
      <c r="E1404" s="15" t="n">
        <v>-2.6</v>
      </c>
      <c r="F1404" s="15" t="n">
        <v>-1.1</v>
      </c>
    </row>
    <row r="1405" customFormat="false" ht="12.75" hidden="false" customHeight="false" outlineLevel="0" collapsed="false">
      <c r="A1405" s="19" t="n">
        <v>45350.4166666667</v>
      </c>
      <c r="E1405" s="15" t="n">
        <v>-1.2</v>
      </c>
      <c r="F1405" s="15" t="n">
        <v>-3.5</v>
      </c>
    </row>
    <row r="1406" customFormat="false" ht="12.75" hidden="false" customHeight="false" outlineLevel="0" collapsed="false">
      <c r="A1406" s="19" t="n">
        <v>45350.4583333333</v>
      </c>
      <c r="E1406" s="15" t="n">
        <v>-2.9</v>
      </c>
      <c r="F1406" s="15" t="n">
        <v>-2.7</v>
      </c>
    </row>
    <row r="1407" customFormat="false" ht="12.75" hidden="false" customHeight="false" outlineLevel="0" collapsed="false">
      <c r="A1407" s="19" t="n">
        <v>45350.5</v>
      </c>
      <c r="E1407" s="15" t="n">
        <v>-4</v>
      </c>
      <c r="F1407" s="15" t="n">
        <v>-3.1</v>
      </c>
    </row>
    <row r="1408" customFormat="false" ht="12.75" hidden="false" customHeight="false" outlineLevel="0" collapsed="false">
      <c r="A1408" s="19" t="n">
        <v>45350.5416666667</v>
      </c>
      <c r="E1408" s="15" t="n">
        <v>-3.8</v>
      </c>
      <c r="F1408" s="15" t="n">
        <v>-0.799999999999999</v>
      </c>
    </row>
    <row r="1409" customFormat="false" ht="12.75" hidden="false" customHeight="false" outlineLevel="0" collapsed="false">
      <c r="A1409" s="19" t="n">
        <v>45350.5833333333</v>
      </c>
      <c r="E1409" s="15" t="n">
        <v>-2.5</v>
      </c>
      <c r="F1409" s="15" t="n">
        <v>-1.8</v>
      </c>
    </row>
    <row r="1410" customFormat="false" ht="12.75" hidden="false" customHeight="false" outlineLevel="0" collapsed="false">
      <c r="A1410" s="19" t="n">
        <v>45350.625</v>
      </c>
      <c r="E1410" s="15" t="n">
        <v>-3.1</v>
      </c>
      <c r="F1410" s="15" t="n">
        <v>-1.2</v>
      </c>
    </row>
    <row r="1411" customFormat="false" ht="12.75" hidden="false" customHeight="false" outlineLevel="0" collapsed="false">
      <c r="A1411" s="19" t="n">
        <v>45350.6666666667</v>
      </c>
      <c r="E1411" s="15" t="n">
        <v>-2.9</v>
      </c>
      <c r="F1411" s="15" t="n">
        <v>-1.3</v>
      </c>
    </row>
    <row r="1412" customFormat="false" ht="12.75" hidden="false" customHeight="false" outlineLevel="0" collapsed="false">
      <c r="A1412" s="19" t="n">
        <v>45350.7083333333</v>
      </c>
      <c r="E1412" s="15" t="n">
        <v>-4.7</v>
      </c>
      <c r="F1412" s="15" t="n">
        <v>-1.5</v>
      </c>
    </row>
    <row r="1413" customFormat="false" ht="12.75" hidden="false" customHeight="false" outlineLevel="0" collapsed="false">
      <c r="A1413" s="19" t="n">
        <v>45350.75</v>
      </c>
      <c r="E1413" s="15" t="n">
        <v>-4.2</v>
      </c>
      <c r="F1413" s="15" t="n">
        <v>-2.5</v>
      </c>
    </row>
    <row r="1414" customFormat="false" ht="12.75" hidden="false" customHeight="false" outlineLevel="0" collapsed="false">
      <c r="A1414" s="19" t="n">
        <v>45350.7916666667</v>
      </c>
      <c r="E1414" s="15" t="n">
        <v>-3.4</v>
      </c>
      <c r="F1414" s="15" t="n">
        <v>-1.7</v>
      </c>
    </row>
    <row r="1415" customFormat="false" ht="12.75" hidden="false" customHeight="false" outlineLevel="0" collapsed="false">
      <c r="A1415" s="19" t="n">
        <v>45350.8333333333</v>
      </c>
      <c r="E1415" s="15" t="n">
        <v>-3.7</v>
      </c>
      <c r="F1415" s="15" t="n">
        <v>-2.4</v>
      </c>
    </row>
    <row r="1416" customFormat="false" ht="12.75" hidden="false" customHeight="false" outlineLevel="0" collapsed="false">
      <c r="A1416" s="19" t="n">
        <v>45350.875</v>
      </c>
      <c r="E1416" s="15" t="n">
        <v>-4.7</v>
      </c>
      <c r="F1416" s="15" t="n">
        <v>-2.9</v>
      </c>
    </row>
    <row r="1417" customFormat="false" ht="12.75" hidden="false" customHeight="false" outlineLevel="0" collapsed="false">
      <c r="A1417" s="19" t="n">
        <v>45350.9166666667</v>
      </c>
      <c r="E1417" s="15" t="n">
        <v>-3.6</v>
      </c>
      <c r="F1417" s="15" t="n">
        <v>-3.2</v>
      </c>
    </row>
    <row r="1418" customFormat="false" ht="12.75" hidden="false" customHeight="false" outlineLevel="0" collapsed="false">
      <c r="A1418" s="19" t="n">
        <v>45350.9583333333</v>
      </c>
      <c r="E1418" s="15" t="n">
        <v>-3.7</v>
      </c>
      <c r="F1418" s="15" t="n">
        <v>-1.5</v>
      </c>
    </row>
    <row r="1419" customFormat="false" ht="12.75" hidden="false" customHeight="false" outlineLevel="0" collapsed="false">
      <c r="A1419" s="19" t="n">
        <v>45351</v>
      </c>
      <c r="E1419" s="15" t="n">
        <v>-4.2</v>
      </c>
      <c r="F1419" s="15" t="n">
        <v>-2.5</v>
      </c>
    </row>
    <row r="1420" customFormat="false" ht="12.75" hidden="false" customHeight="false" outlineLevel="0" collapsed="false">
      <c r="A1420" s="19" t="n">
        <v>45351.0416666667</v>
      </c>
      <c r="E1420" s="15" t="n">
        <v>-3.9</v>
      </c>
      <c r="F1420" s="15" t="n">
        <v>-3.4</v>
      </c>
    </row>
    <row r="1421" customFormat="false" ht="12.75" hidden="false" customHeight="false" outlineLevel="0" collapsed="false">
      <c r="A1421" s="19" t="n">
        <v>45351.0833333333</v>
      </c>
      <c r="E1421" s="15" t="n">
        <v>-3.5</v>
      </c>
      <c r="F1421" s="15" t="n">
        <v>-2.8</v>
      </c>
    </row>
    <row r="1422" customFormat="false" ht="12.75" hidden="false" customHeight="false" outlineLevel="0" collapsed="false">
      <c r="A1422" s="19" t="n">
        <v>45351.125</v>
      </c>
      <c r="E1422" s="15" t="n">
        <v>-4.6</v>
      </c>
      <c r="F1422" s="15" t="n">
        <v>-3.2</v>
      </c>
    </row>
    <row r="1423" customFormat="false" ht="12.75" hidden="false" customHeight="false" outlineLevel="0" collapsed="false">
      <c r="A1423" s="19" t="n">
        <v>45351.1666666667</v>
      </c>
      <c r="E1423" s="15" t="n">
        <v>-3.9</v>
      </c>
      <c r="F1423" s="15" t="n">
        <v>-2.5</v>
      </c>
    </row>
    <row r="1424" customFormat="false" ht="12.75" hidden="false" customHeight="false" outlineLevel="0" collapsed="false">
      <c r="A1424" s="19" t="n">
        <v>45351.2083333333</v>
      </c>
      <c r="E1424" s="15" t="n">
        <v>-3.4</v>
      </c>
      <c r="F1424" s="15" t="n">
        <v>-2.3</v>
      </c>
    </row>
    <row r="1425" customFormat="false" ht="12.75" hidden="false" customHeight="false" outlineLevel="0" collapsed="false">
      <c r="A1425" s="19" t="n">
        <v>45351.25</v>
      </c>
      <c r="E1425" s="15" t="n">
        <v>-3.9</v>
      </c>
      <c r="F1425" s="15" t="n">
        <v>-2.6</v>
      </c>
    </row>
    <row r="1426" customFormat="false" ht="12.75" hidden="false" customHeight="false" outlineLevel="0" collapsed="false">
      <c r="A1426" s="19" t="n">
        <v>45351.2916666667</v>
      </c>
      <c r="E1426" s="15" t="n">
        <v>-2.6</v>
      </c>
      <c r="F1426" s="15" t="n">
        <v>-2.1</v>
      </c>
    </row>
    <row r="1427" customFormat="false" ht="12.75" hidden="false" customHeight="false" outlineLevel="0" collapsed="false">
      <c r="A1427" s="19" t="n">
        <v>45351.3333333333</v>
      </c>
      <c r="E1427" s="15" t="n">
        <v>-3.7</v>
      </c>
      <c r="F1427" s="15" t="n">
        <v>-1.7</v>
      </c>
    </row>
    <row r="1428" customFormat="false" ht="12.75" hidden="false" customHeight="false" outlineLevel="0" collapsed="false">
      <c r="A1428" s="19" t="n">
        <v>45351.375</v>
      </c>
      <c r="E1428" s="15" t="n">
        <v>-3.8</v>
      </c>
      <c r="F1428" s="15" t="n">
        <v>-1</v>
      </c>
    </row>
    <row r="1429" customFormat="false" ht="12.75" hidden="false" customHeight="false" outlineLevel="0" collapsed="false">
      <c r="A1429" s="19" t="n">
        <v>45351.4166666667</v>
      </c>
      <c r="E1429" s="15" t="n">
        <v>-2</v>
      </c>
      <c r="F1429" s="15" t="n">
        <v>-2.5</v>
      </c>
    </row>
    <row r="1430" customFormat="false" ht="12.75" hidden="false" customHeight="false" outlineLevel="0" collapsed="false">
      <c r="A1430" s="19" t="n">
        <v>45351.4583333333</v>
      </c>
      <c r="E1430" s="15" t="n">
        <v>-2.4</v>
      </c>
      <c r="F1430" s="15" t="n">
        <v>-3.9</v>
      </c>
    </row>
    <row r="1431" customFormat="false" ht="12.75" hidden="false" customHeight="false" outlineLevel="0" collapsed="false">
      <c r="A1431" s="19" t="n">
        <v>45351.5</v>
      </c>
      <c r="E1431" s="15" t="n">
        <v>-2.8</v>
      </c>
      <c r="F1431" s="15" t="n">
        <v>-2.3</v>
      </c>
    </row>
    <row r="1432" customFormat="false" ht="12.75" hidden="false" customHeight="false" outlineLevel="0" collapsed="false">
      <c r="A1432" s="19" t="n">
        <v>45351.5416666667</v>
      </c>
      <c r="E1432" s="15" t="n">
        <v>-5.6</v>
      </c>
      <c r="F1432" s="15" t="n">
        <v>-1.4</v>
      </c>
    </row>
    <row r="1433" customFormat="false" ht="12.75" hidden="false" customHeight="false" outlineLevel="0" collapsed="false">
      <c r="A1433" s="19" t="n">
        <v>45351.5833333333</v>
      </c>
      <c r="E1433" s="15" t="n">
        <v>-4.4</v>
      </c>
      <c r="F1433" s="15" t="n">
        <v>-4.3</v>
      </c>
    </row>
    <row r="1434" customFormat="false" ht="12.75" hidden="false" customHeight="false" outlineLevel="0" collapsed="false">
      <c r="A1434" s="19" t="n">
        <v>45351.625</v>
      </c>
      <c r="E1434" s="15" t="n">
        <v>-3.5</v>
      </c>
      <c r="F1434" s="15" t="n">
        <v>-2</v>
      </c>
    </row>
    <row r="1435" customFormat="false" ht="12.75" hidden="false" customHeight="false" outlineLevel="0" collapsed="false">
      <c r="A1435" s="19" t="n">
        <v>45351.6666666667</v>
      </c>
      <c r="E1435" s="15" t="n">
        <v>-1.6</v>
      </c>
      <c r="F1435" s="15" t="n">
        <v>-2.4</v>
      </c>
    </row>
    <row r="1436" customFormat="false" ht="12.75" hidden="false" customHeight="false" outlineLevel="0" collapsed="false">
      <c r="A1436" s="19" t="n">
        <v>45351.7083333333</v>
      </c>
      <c r="E1436" s="15" t="n">
        <v>-4.9</v>
      </c>
      <c r="F1436" s="15" t="n">
        <v>-0.9</v>
      </c>
    </row>
    <row r="1437" customFormat="false" ht="12.75" hidden="false" customHeight="false" outlineLevel="0" collapsed="false">
      <c r="A1437" s="19" t="n">
        <v>45351.75</v>
      </c>
      <c r="E1437" s="15" t="n">
        <v>-6.6</v>
      </c>
      <c r="F1437" s="15" t="n">
        <v>-1.5</v>
      </c>
    </row>
    <row r="1438" customFormat="false" ht="12.75" hidden="false" customHeight="false" outlineLevel="0" collapsed="false">
      <c r="A1438" s="19" t="n">
        <v>45351.7916666667</v>
      </c>
      <c r="E1438" s="15" t="n">
        <v>-2.9</v>
      </c>
      <c r="F1438" s="15" t="n">
        <v>-0.800000000000001</v>
      </c>
    </row>
    <row r="1439" customFormat="false" ht="12.75" hidden="false" customHeight="false" outlineLevel="0" collapsed="false">
      <c r="A1439" s="19" t="n">
        <v>45351.8333333333</v>
      </c>
      <c r="E1439" s="15" t="n">
        <v>-2.4</v>
      </c>
      <c r="F1439" s="15" t="n">
        <v>-1.7</v>
      </c>
    </row>
    <row r="1440" customFormat="false" ht="12.75" hidden="false" customHeight="false" outlineLevel="0" collapsed="false">
      <c r="A1440" s="19" t="n">
        <v>45351.875</v>
      </c>
      <c r="E1440" s="15" t="n">
        <v>-1.6</v>
      </c>
      <c r="F1440" s="15" t="n">
        <v>-1.4</v>
      </c>
    </row>
    <row r="1441" customFormat="false" ht="12.75" hidden="false" customHeight="false" outlineLevel="0" collapsed="false">
      <c r="A1441" s="19" t="n">
        <v>45351.9166666667</v>
      </c>
      <c r="E1441" s="15" t="n">
        <v>-1.9</v>
      </c>
      <c r="F1441" s="15" t="n">
        <v>-1.9</v>
      </c>
    </row>
    <row r="1442" customFormat="false" ht="12.75" hidden="false" customHeight="false" outlineLevel="0" collapsed="false">
      <c r="A1442" s="19" t="n">
        <v>45351.9583333333</v>
      </c>
      <c r="E1442" s="15" t="n">
        <v>-2.1</v>
      </c>
      <c r="F1442" s="15" t="n">
        <v>-1</v>
      </c>
    </row>
    <row r="1443" customFormat="false" ht="12.75" hidden="false" customHeight="false" outlineLevel="0" collapsed="false">
      <c r="A1443" s="19" t="n">
        <v>45352</v>
      </c>
      <c r="E1443" s="15" t="n">
        <v>-2</v>
      </c>
      <c r="F1443" s="15" t="n">
        <v>-0.6</v>
      </c>
    </row>
    <row r="1444" customFormat="false" ht="12.75" hidden="false" customHeight="false" outlineLevel="0" collapsed="false">
      <c r="A1444" s="19" t="n">
        <v>45352.0416666667</v>
      </c>
      <c r="E1444" s="15" t="n">
        <v>-4</v>
      </c>
      <c r="F1444" s="15" t="n">
        <v>-2.8</v>
      </c>
    </row>
    <row r="1445" customFormat="false" ht="12.75" hidden="false" customHeight="false" outlineLevel="0" collapsed="false">
      <c r="A1445" s="19" t="n">
        <v>45352.0833333333</v>
      </c>
      <c r="E1445" s="15" t="n">
        <v>-4.3</v>
      </c>
      <c r="F1445" s="15" t="n">
        <v>-4.8</v>
      </c>
    </row>
    <row r="1446" customFormat="false" ht="12.75" hidden="false" customHeight="false" outlineLevel="0" collapsed="false">
      <c r="A1446" s="19" t="n">
        <v>45352.125</v>
      </c>
      <c r="E1446" s="15" t="n">
        <v>-5.7</v>
      </c>
      <c r="F1446" s="15" t="n">
        <v>-4.5</v>
      </c>
    </row>
    <row r="1447" customFormat="false" ht="12.75" hidden="false" customHeight="false" outlineLevel="0" collapsed="false">
      <c r="A1447" s="19" t="n">
        <v>45352.1666666667</v>
      </c>
      <c r="E1447" s="15" t="n">
        <v>-4.9</v>
      </c>
      <c r="F1447" s="15" t="n">
        <v>-5.2</v>
      </c>
    </row>
    <row r="1448" customFormat="false" ht="12.75" hidden="false" customHeight="false" outlineLevel="0" collapsed="false">
      <c r="A1448" s="19" t="n">
        <v>45352.2083333333</v>
      </c>
      <c r="E1448" s="15" t="n">
        <v>-7.6</v>
      </c>
      <c r="F1448" s="15" t="n">
        <v>-4.4</v>
      </c>
    </row>
    <row r="1449" customFormat="false" ht="12.75" hidden="false" customHeight="false" outlineLevel="0" collapsed="false">
      <c r="A1449" s="19" t="n">
        <v>45352.25</v>
      </c>
      <c r="E1449" s="15" t="n">
        <v>-5.8</v>
      </c>
      <c r="F1449" s="15" t="n">
        <v>-2.9</v>
      </c>
    </row>
    <row r="1450" customFormat="false" ht="12.75" hidden="false" customHeight="false" outlineLevel="0" collapsed="false">
      <c r="A1450" s="19" t="n">
        <v>45352.2916666667</v>
      </c>
      <c r="E1450" s="15" t="n">
        <v>-1.9</v>
      </c>
      <c r="F1450" s="15" t="n">
        <v>-4.9</v>
      </c>
    </row>
    <row r="1451" customFormat="false" ht="12.75" hidden="false" customHeight="false" outlineLevel="0" collapsed="false">
      <c r="A1451" s="19" t="n">
        <v>45352.3333333333</v>
      </c>
      <c r="E1451" s="15" t="n">
        <v>-3.1</v>
      </c>
      <c r="F1451" s="15" t="n">
        <v>-2.2</v>
      </c>
    </row>
    <row r="1452" customFormat="false" ht="12.75" hidden="false" customHeight="false" outlineLevel="0" collapsed="false">
      <c r="A1452" s="19" t="n">
        <v>45352.375</v>
      </c>
      <c r="E1452" s="15" t="n">
        <v>1.2</v>
      </c>
      <c r="F1452" s="15" t="n">
        <v>2.4</v>
      </c>
    </row>
    <row r="1453" customFormat="false" ht="12.75" hidden="false" customHeight="false" outlineLevel="0" collapsed="false">
      <c r="A1453" s="19" t="n">
        <v>45352.4166666667</v>
      </c>
      <c r="E1453" s="15" t="n">
        <v>1.2</v>
      </c>
      <c r="F1453" s="15" t="n">
        <v>-1.4</v>
      </c>
    </row>
    <row r="1454" customFormat="false" ht="12.75" hidden="false" customHeight="false" outlineLevel="0" collapsed="false">
      <c r="A1454" s="19" t="n">
        <v>45352.4583333333</v>
      </c>
      <c r="E1454" s="15" t="n">
        <v>1.8</v>
      </c>
      <c r="F1454" s="15" t="n">
        <v>-0.300000000000001</v>
      </c>
    </row>
    <row r="1455" customFormat="false" ht="12.75" hidden="false" customHeight="false" outlineLevel="0" collapsed="false">
      <c r="A1455" s="19" t="n">
        <v>45352.5</v>
      </c>
      <c r="E1455" s="15" t="n">
        <v>0.399999999999999</v>
      </c>
      <c r="F1455" s="15" t="n">
        <v>-2.4</v>
      </c>
    </row>
    <row r="1456" customFormat="false" ht="12.75" hidden="false" customHeight="false" outlineLevel="0" collapsed="false">
      <c r="A1456" s="19" t="n">
        <v>45352.5416666667</v>
      </c>
      <c r="E1456" s="15" t="n">
        <v>1.2</v>
      </c>
      <c r="F1456" s="15" t="n">
        <v>-2.1</v>
      </c>
    </row>
    <row r="1457" customFormat="false" ht="12.75" hidden="false" customHeight="false" outlineLevel="0" collapsed="false">
      <c r="A1457" s="19" t="n">
        <v>45352.5833333333</v>
      </c>
      <c r="E1457" s="15" t="n">
        <v>-0.799999999999999</v>
      </c>
    </row>
    <row r="1458" customFormat="false" ht="12.75" hidden="false" customHeight="false" outlineLevel="0" collapsed="false">
      <c r="A1458" s="19" t="n">
        <v>45352.625</v>
      </c>
      <c r="E1458" s="15" t="n">
        <v>-1.2</v>
      </c>
      <c r="F1458" s="15" t="n">
        <v>-3.7</v>
      </c>
    </row>
    <row r="1459" customFormat="false" ht="12.75" hidden="false" customHeight="false" outlineLevel="0" collapsed="false">
      <c r="A1459" s="19" t="n">
        <v>45352.6666666667</v>
      </c>
      <c r="E1459" s="15" t="n">
        <v>-2.5</v>
      </c>
      <c r="F1459" s="15" t="n">
        <v>-2</v>
      </c>
    </row>
    <row r="1460" customFormat="false" ht="12.75" hidden="false" customHeight="false" outlineLevel="0" collapsed="false">
      <c r="A1460" s="19" t="n">
        <v>45352.7083333333</v>
      </c>
      <c r="E1460" s="15" t="n">
        <v>-1.9</v>
      </c>
      <c r="F1460" s="15" t="n">
        <v>-0.7</v>
      </c>
    </row>
    <row r="1461" customFormat="false" ht="12.75" hidden="false" customHeight="false" outlineLevel="0" collapsed="false">
      <c r="A1461" s="19" t="n">
        <v>45352.75</v>
      </c>
      <c r="E1461" s="15" t="n">
        <v>-3.3</v>
      </c>
      <c r="F1461" s="15" t="n">
        <v>0.100000000000001</v>
      </c>
    </row>
    <row r="1462" customFormat="false" ht="12.75" hidden="false" customHeight="false" outlineLevel="0" collapsed="false">
      <c r="A1462" s="19" t="n">
        <v>45352.7916666667</v>
      </c>
      <c r="E1462" s="15" t="n">
        <v>-1.4</v>
      </c>
      <c r="F1462" s="15" t="n">
        <v>-0.800000000000001</v>
      </c>
    </row>
    <row r="1463" customFormat="false" ht="12.75" hidden="false" customHeight="false" outlineLevel="0" collapsed="false">
      <c r="A1463" s="19" t="n">
        <v>45352.8333333333</v>
      </c>
      <c r="E1463" s="15" t="n">
        <v>-3.9</v>
      </c>
      <c r="F1463" s="15" t="n">
        <v>-1.5</v>
      </c>
    </row>
    <row r="1464" customFormat="false" ht="12.75" hidden="false" customHeight="false" outlineLevel="0" collapsed="false">
      <c r="A1464" s="19" t="n">
        <v>45352.875</v>
      </c>
      <c r="E1464" s="15" t="n">
        <v>-3.9</v>
      </c>
      <c r="F1464" s="15" t="n">
        <v>-1.3</v>
      </c>
    </row>
    <row r="1465" customFormat="false" ht="12.75" hidden="false" customHeight="false" outlineLevel="0" collapsed="false">
      <c r="A1465" s="19" t="n">
        <v>45352.9166666667</v>
      </c>
      <c r="E1465" s="15" t="n">
        <v>-3.2</v>
      </c>
      <c r="F1465" s="15" t="n">
        <v>-1.7</v>
      </c>
    </row>
    <row r="1466" customFormat="false" ht="12.75" hidden="false" customHeight="false" outlineLevel="0" collapsed="false">
      <c r="A1466" s="19" t="n">
        <v>45352.9583333333</v>
      </c>
      <c r="E1466" s="15" t="n">
        <v>-2.7</v>
      </c>
      <c r="F1466" s="15" t="n">
        <v>-1.1</v>
      </c>
    </row>
    <row r="1467" customFormat="false" ht="12.75" hidden="false" customHeight="false" outlineLevel="0" collapsed="false">
      <c r="A1467" s="19" t="n">
        <v>45353</v>
      </c>
      <c r="E1467" s="15" t="n">
        <v>-1.1</v>
      </c>
      <c r="F1467" s="15" t="n">
        <v>-1.6</v>
      </c>
    </row>
    <row r="1468" customFormat="false" ht="12.75" hidden="false" customHeight="false" outlineLevel="0" collapsed="false">
      <c r="A1468" s="19" t="n">
        <v>45353.0416666667</v>
      </c>
      <c r="E1468" s="15" t="n">
        <v>-2.3</v>
      </c>
      <c r="F1468" s="15" t="n">
        <v>0.2</v>
      </c>
    </row>
    <row r="1469" customFormat="false" ht="12.75" hidden="false" customHeight="false" outlineLevel="0" collapsed="false">
      <c r="A1469" s="19" t="n">
        <v>45353.0833333333</v>
      </c>
      <c r="E1469" s="15" t="n">
        <v>-1.4</v>
      </c>
      <c r="F1469" s="15" t="n">
        <v>-2.9</v>
      </c>
    </row>
    <row r="1470" customFormat="false" ht="12.75" hidden="false" customHeight="false" outlineLevel="0" collapsed="false">
      <c r="A1470" s="19" t="n">
        <v>45353.125</v>
      </c>
      <c r="E1470" s="15" t="n">
        <v>-1.8</v>
      </c>
      <c r="F1470" s="15" t="n">
        <v>-2.3</v>
      </c>
    </row>
    <row r="1471" customFormat="false" ht="12.75" hidden="false" customHeight="false" outlineLevel="0" collapsed="false">
      <c r="A1471" s="19" t="n">
        <v>45353.1666666667</v>
      </c>
      <c r="E1471" s="15" t="n">
        <v>0.5</v>
      </c>
      <c r="F1471" s="15" t="n">
        <v>-0.6</v>
      </c>
    </row>
    <row r="1472" customFormat="false" ht="12.75" hidden="false" customHeight="false" outlineLevel="0" collapsed="false">
      <c r="A1472" s="19" t="n">
        <v>45353.2083333333</v>
      </c>
      <c r="E1472" s="15" t="n">
        <v>-0.7</v>
      </c>
      <c r="F1472" s="15" t="n">
        <v>-1.3</v>
      </c>
    </row>
    <row r="1473" customFormat="false" ht="12.75" hidden="false" customHeight="false" outlineLevel="0" collapsed="false">
      <c r="A1473" s="19" t="n">
        <v>45353.25</v>
      </c>
      <c r="E1473" s="15" t="n">
        <v>-1.5</v>
      </c>
      <c r="F1473" s="15" t="n">
        <v>-0.100000000000001</v>
      </c>
    </row>
    <row r="1474" customFormat="false" ht="12.75" hidden="false" customHeight="false" outlineLevel="0" collapsed="false">
      <c r="A1474" s="19" t="n">
        <v>45353.2916666667</v>
      </c>
      <c r="E1474" s="15" t="n">
        <v>-0.399999999999999</v>
      </c>
      <c r="F1474" s="15" t="n">
        <v>-1.7</v>
      </c>
    </row>
    <row r="1475" customFormat="false" ht="12.75" hidden="false" customHeight="false" outlineLevel="0" collapsed="false">
      <c r="A1475" s="19" t="n">
        <v>45353.3333333333</v>
      </c>
      <c r="E1475" s="15" t="n">
        <v>1</v>
      </c>
      <c r="F1475" s="15" t="n">
        <v>2.4</v>
      </c>
    </row>
    <row r="1476" customFormat="false" ht="12.75" hidden="false" customHeight="false" outlineLevel="0" collapsed="false">
      <c r="A1476" s="19" t="n">
        <v>45353.375</v>
      </c>
      <c r="E1476" s="15" t="n">
        <v>-0.9</v>
      </c>
      <c r="F1476" s="15" t="n">
        <v>1.5</v>
      </c>
    </row>
    <row r="1477" customFormat="false" ht="12.75" hidden="false" customHeight="false" outlineLevel="0" collapsed="false">
      <c r="A1477" s="19" t="n">
        <v>45353.4166666667</v>
      </c>
      <c r="E1477" s="15" t="n">
        <v>1.5</v>
      </c>
      <c r="F1477" s="15" t="n">
        <v>0</v>
      </c>
    </row>
    <row r="1478" customFormat="false" ht="12.75" hidden="false" customHeight="false" outlineLevel="0" collapsed="false">
      <c r="A1478" s="19" t="n">
        <v>45353.4583333333</v>
      </c>
      <c r="E1478" s="15" t="n">
        <v>3.4</v>
      </c>
      <c r="F1478" s="15" t="n">
        <v>0.5</v>
      </c>
    </row>
    <row r="1479" customFormat="false" ht="12.75" hidden="false" customHeight="false" outlineLevel="0" collapsed="false">
      <c r="A1479" s="19" t="n">
        <v>45353.5</v>
      </c>
      <c r="E1479" s="15" t="n">
        <v>1.3</v>
      </c>
      <c r="F1479" s="15" t="n">
        <v>-0.5</v>
      </c>
    </row>
    <row r="1480" customFormat="false" ht="12.75" hidden="false" customHeight="false" outlineLevel="0" collapsed="false">
      <c r="A1480" s="19" t="n">
        <v>45353.5416666667</v>
      </c>
      <c r="E1480" s="15" t="n">
        <v>1</v>
      </c>
      <c r="F1480" s="15" t="n">
        <v>-1.6</v>
      </c>
    </row>
    <row r="1481" customFormat="false" ht="12.75" hidden="false" customHeight="false" outlineLevel="0" collapsed="false">
      <c r="A1481" s="19" t="n">
        <v>45353.5833333333</v>
      </c>
      <c r="E1481" s="15" t="n">
        <v>-0.9</v>
      </c>
      <c r="F1481" s="15" t="n">
        <v>-0.4</v>
      </c>
    </row>
    <row r="1482" customFormat="false" ht="12.75" hidden="false" customHeight="false" outlineLevel="0" collapsed="false">
      <c r="A1482" s="19" t="n">
        <v>45353.625</v>
      </c>
      <c r="E1482" s="15" t="n">
        <v>-0.5</v>
      </c>
      <c r="F1482" s="15" t="n">
        <v>0.699999999999999</v>
      </c>
    </row>
    <row r="1483" customFormat="false" ht="12.75" hidden="false" customHeight="false" outlineLevel="0" collapsed="false">
      <c r="A1483" s="19" t="n">
        <v>45353.6666666667</v>
      </c>
      <c r="E1483" s="15" t="n">
        <v>-1.1</v>
      </c>
      <c r="F1483" s="15" t="n">
        <v>0.199999999999999</v>
      </c>
    </row>
    <row r="1484" customFormat="false" ht="12.75" hidden="false" customHeight="false" outlineLevel="0" collapsed="false">
      <c r="A1484" s="19" t="n">
        <v>45353.7083333333</v>
      </c>
      <c r="E1484" s="15" t="n">
        <v>-0.100000000000001</v>
      </c>
      <c r="F1484" s="15" t="n">
        <v>0.100000000000001</v>
      </c>
    </row>
    <row r="1485" customFormat="false" ht="12.75" hidden="false" customHeight="false" outlineLevel="0" collapsed="false">
      <c r="A1485" s="19" t="n">
        <v>45353.75</v>
      </c>
      <c r="E1485" s="15" t="n">
        <v>-1.2</v>
      </c>
      <c r="F1485" s="15" t="n">
        <v>1.1</v>
      </c>
    </row>
    <row r="1486" customFormat="false" ht="12.75" hidden="false" customHeight="false" outlineLevel="0" collapsed="false">
      <c r="A1486" s="19" t="n">
        <v>45353.7916666667</v>
      </c>
      <c r="E1486" s="15" t="n">
        <v>-2.6</v>
      </c>
      <c r="F1486" s="15" t="n">
        <v>-0.799999999999997</v>
      </c>
    </row>
    <row r="1487" customFormat="false" ht="12.75" hidden="false" customHeight="false" outlineLevel="0" collapsed="false">
      <c r="A1487" s="19" t="n">
        <v>45353.8333333333</v>
      </c>
      <c r="E1487" s="15" t="n">
        <v>-3.1</v>
      </c>
      <c r="F1487" s="15" t="n">
        <v>-0.699999999999999</v>
      </c>
    </row>
    <row r="1488" customFormat="false" ht="12.75" hidden="false" customHeight="false" outlineLevel="0" collapsed="false">
      <c r="A1488" s="19" t="n">
        <v>45353.875</v>
      </c>
      <c r="E1488" s="15" t="n">
        <v>-3</v>
      </c>
      <c r="F1488" s="15" t="n">
        <v>-0.0999999999999979</v>
      </c>
    </row>
    <row r="1489" customFormat="false" ht="12.75" hidden="false" customHeight="false" outlineLevel="0" collapsed="false">
      <c r="A1489" s="19" t="n">
        <v>45353.9166666667</v>
      </c>
      <c r="E1489" s="15" t="n">
        <v>-1.9</v>
      </c>
      <c r="F1489" s="15" t="n">
        <v>-0.599999999999998</v>
      </c>
    </row>
    <row r="1490" customFormat="false" ht="12.75" hidden="false" customHeight="false" outlineLevel="0" collapsed="false">
      <c r="A1490" s="19" t="n">
        <v>45353.9583333333</v>
      </c>
      <c r="E1490" s="15" t="n">
        <v>-2</v>
      </c>
      <c r="F1490" s="15" t="n">
        <v>-0.700000000000003</v>
      </c>
    </row>
    <row r="1491" customFormat="false" ht="12.75" hidden="false" customHeight="false" outlineLevel="0" collapsed="false">
      <c r="A1491" s="19" t="n">
        <v>45354</v>
      </c>
      <c r="E1491" s="15" t="n">
        <v>-2.9</v>
      </c>
      <c r="F1491" s="15" t="n">
        <v>0.5</v>
      </c>
    </row>
    <row r="1492" customFormat="false" ht="12.75" hidden="false" customHeight="false" outlineLevel="0" collapsed="false">
      <c r="A1492" s="19" t="n">
        <v>45354.0416666667</v>
      </c>
      <c r="E1492" s="15" t="n">
        <v>-3.3</v>
      </c>
      <c r="F1492" s="15" t="n">
        <v>-1.2</v>
      </c>
    </row>
    <row r="1493" customFormat="false" ht="12.75" hidden="false" customHeight="false" outlineLevel="0" collapsed="false">
      <c r="A1493" s="19" t="n">
        <v>45354.0833333333</v>
      </c>
      <c r="E1493" s="15" t="n">
        <v>-1</v>
      </c>
      <c r="F1493" s="15" t="n">
        <v>-0.199999999999999</v>
      </c>
    </row>
    <row r="1494" customFormat="false" ht="12.75" hidden="false" customHeight="false" outlineLevel="0" collapsed="false">
      <c r="A1494" s="19" t="n">
        <v>45354.125</v>
      </c>
      <c r="E1494" s="15" t="n">
        <v>-3.2</v>
      </c>
      <c r="F1494" s="15" t="n">
        <v>-1</v>
      </c>
    </row>
    <row r="1495" customFormat="false" ht="12.75" hidden="false" customHeight="false" outlineLevel="0" collapsed="false">
      <c r="A1495" s="19" t="n">
        <v>45354.1666666667</v>
      </c>
      <c r="E1495" s="15" t="n">
        <v>-3.5</v>
      </c>
      <c r="F1495" s="15" t="n">
        <v>-0.800000000000001</v>
      </c>
    </row>
    <row r="1496" customFormat="false" ht="12.75" hidden="false" customHeight="false" outlineLevel="0" collapsed="false">
      <c r="A1496" s="19" t="n">
        <v>45354.2083333333</v>
      </c>
      <c r="E1496" s="15" t="n">
        <v>-0.6</v>
      </c>
      <c r="F1496" s="15" t="n">
        <v>-0.6</v>
      </c>
    </row>
    <row r="1497" customFormat="false" ht="12.75" hidden="false" customHeight="false" outlineLevel="0" collapsed="false">
      <c r="A1497" s="19" t="n">
        <v>45354.25</v>
      </c>
      <c r="E1497" s="15" t="n">
        <v>-2.9</v>
      </c>
      <c r="F1497" s="15" t="n">
        <v>0.7</v>
      </c>
    </row>
    <row r="1498" customFormat="false" ht="12.75" hidden="false" customHeight="false" outlineLevel="0" collapsed="false">
      <c r="A1498" s="19" t="n">
        <v>45354.2916666667</v>
      </c>
      <c r="E1498" s="15" t="n">
        <v>-2.5</v>
      </c>
      <c r="F1498" s="15" t="n">
        <v>0.100000000000001</v>
      </c>
    </row>
    <row r="1499" customFormat="false" ht="12.75" hidden="false" customHeight="false" outlineLevel="0" collapsed="false">
      <c r="A1499" s="19" t="n">
        <v>45354.3333333333</v>
      </c>
      <c r="E1499" s="15" t="n">
        <v>-2.2</v>
      </c>
      <c r="F1499" s="15" t="n">
        <v>0.700000000000001</v>
      </c>
    </row>
    <row r="1500" customFormat="false" ht="12.75" hidden="false" customHeight="false" outlineLevel="0" collapsed="false">
      <c r="A1500" s="19" t="n">
        <v>45354.375</v>
      </c>
      <c r="E1500" s="15" t="n">
        <v>-0.600000000000001</v>
      </c>
      <c r="F1500" s="15" t="n">
        <v>0.699999999999999</v>
      </c>
    </row>
    <row r="1501" customFormat="false" ht="12.75" hidden="false" customHeight="false" outlineLevel="0" collapsed="false">
      <c r="A1501" s="19" t="n">
        <v>45354.4166666667</v>
      </c>
      <c r="E1501" s="15" t="n">
        <v>-0.199999999999999</v>
      </c>
      <c r="F1501" s="15" t="n">
        <v>1.3</v>
      </c>
    </row>
    <row r="1502" customFormat="false" ht="12.75" hidden="false" customHeight="false" outlineLevel="0" collapsed="false">
      <c r="A1502" s="19" t="n">
        <v>45354.4583333333</v>
      </c>
      <c r="E1502" s="15" t="n">
        <v>-1.5</v>
      </c>
      <c r="F1502" s="15" t="n">
        <v>0.5</v>
      </c>
    </row>
    <row r="1503" customFormat="false" ht="12.75" hidden="false" customHeight="false" outlineLevel="0" collapsed="false">
      <c r="A1503" s="19" t="n">
        <v>45354.5</v>
      </c>
      <c r="E1503" s="15" t="n">
        <v>-0.9</v>
      </c>
      <c r="F1503" s="15" t="n">
        <v>-0.9</v>
      </c>
    </row>
    <row r="1504" customFormat="false" ht="12.75" hidden="false" customHeight="false" outlineLevel="0" collapsed="false">
      <c r="A1504" s="19" t="n">
        <v>45354.5416666667</v>
      </c>
      <c r="E1504" s="15" t="n">
        <v>-1.7</v>
      </c>
      <c r="F1504" s="15" t="n">
        <v>-1.5</v>
      </c>
    </row>
    <row r="1505" customFormat="false" ht="12.75" hidden="false" customHeight="false" outlineLevel="0" collapsed="false">
      <c r="A1505" s="19" t="n">
        <v>45354.5833333333</v>
      </c>
      <c r="E1505" s="15" t="n">
        <v>-2.8</v>
      </c>
      <c r="F1505" s="15" t="n">
        <v>-0.799999999999999</v>
      </c>
    </row>
    <row r="1506" customFormat="false" ht="12.75" hidden="false" customHeight="false" outlineLevel="0" collapsed="false">
      <c r="A1506" s="19" t="n">
        <v>45354.625</v>
      </c>
      <c r="E1506" s="15" t="n">
        <v>-0.4</v>
      </c>
      <c r="F1506" s="15" t="n">
        <v>-0.800000000000001</v>
      </c>
    </row>
    <row r="1507" customFormat="false" ht="12.75" hidden="false" customHeight="false" outlineLevel="0" collapsed="false">
      <c r="A1507" s="19" t="n">
        <v>45354.6666666667</v>
      </c>
      <c r="E1507" s="15" t="n">
        <v>-1.1</v>
      </c>
      <c r="F1507" s="15" t="n">
        <v>-1.5</v>
      </c>
    </row>
    <row r="1508" customFormat="false" ht="12.75" hidden="false" customHeight="false" outlineLevel="0" collapsed="false">
      <c r="A1508" s="19" t="n">
        <v>45354.7083333333</v>
      </c>
      <c r="E1508" s="15" t="n">
        <v>0.899999999999999</v>
      </c>
      <c r="F1508" s="15" t="n">
        <v>2.6</v>
      </c>
    </row>
    <row r="1509" customFormat="false" ht="12.75" hidden="false" customHeight="false" outlineLevel="0" collapsed="false">
      <c r="A1509" s="19" t="n">
        <v>45354.75</v>
      </c>
      <c r="E1509" s="15" t="n">
        <v>-1.3</v>
      </c>
      <c r="F1509" s="15" t="n">
        <v>-0.299999999999997</v>
      </c>
    </row>
    <row r="1510" customFormat="false" ht="12.75" hidden="false" customHeight="false" outlineLevel="0" collapsed="false">
      <c r="A1510" s="19" t="n">
        <v>45354.7916666667</v>
      </c>
      <c r="E1510" s="15" t="n">
        <v>-1.7</v>
      </c>
      <c r="F1510" s="15" t="n">
        <v>-0.799999999999997</v>
      </c>
    </row>
    <row r="1511" customFormat="false" ht="12.75" hidden="false" customHeight="false" outlineLevel="0" collapsed="false">
      <c r="A1511" s="19" t="n">
        <v>45354.8333333333</v>
      </c>
      <c r="E1511" s="15" t="n">
        <v>-3.2</v>
      </c>
      <c r="F1511" s="15" t="n">
        <v>-0.699999999999999</v>
      </c>
    </row>
    <row r="1512" customFormat="false" ht="12.75" hidden="false" customHeight="false" outlineLevel="0" collapsed="false">
      <c r="A1512" s="19" t="n">
        <v>45354.875</v>
      </c>
      <c r="E1512" s="15" t="n">
        <v>-4.4</v>
      </c>
      <c r="F1512" s="15" t="n">
        <v>0.300000000000001</v>
      </c>
    </row>
    <row r="1513" customFormat="false" ht="12.75" hidden="false" customHeight="false" outlineLevel="0" collapsed="false">
      <c r="A1513" s="19" t="n">
        <v>45354.9166666667</v>
      </c>
      <c r="E1513" s="15" t="n">
        <v>-5</v>
      </c>
      <c r="F1513" s="15" t="n">
        <v>-1.4</v>
      </c>
    </row>
    <row r="1514" customFormat="false" ht="12.75" hidden="false" customHeight="false" outlineLevel="0" collapsed="false">
      <c r="A1514" s="19" t="n">
        <v>45354.9583333333</v>
      </c>
      <c r="E1514" s="15" t="n">
        <v>-5.2</v>
      </c>
      <c r="F1514" s="15" t="n">
        <v>-2.1</v>
      </c>
    </row>
    <row r="1515" customFormat="false" ht="12.75" hidden="false" customHeight="false" outlineLevel="0" collapsed="false">
      <c r="A1515" s="19" t="n">
        <v>45355</v>
      </c>
      <c r="E1515" s="15" t="n">
        <v>-5.2</v>
      </c>
      <c r="F1515" s="15" t="n">
        <v>-2.6</v>
      </c>
    </row>
    <row r="1516" customFormat="false" ht="12.75" hidden="false" customHeight="false" outlineLevel="0" collapsed="false">
      <c r="A1516" s="19" t="n">
        <v>45355.0416666667</v>
      </c>
      <c r="E1516" s="15" t="n">
        <v>-4.2</v>
      </c>
      <c r="F1516" s="15" t="n">
        <v>-1.9</v>
      </c>
    </row>
    <row r="1517" customFormat="false" ht="12.75" hidden="false" customHeight="false" outlineLevel="0" collapsed="false">
      <c r="A1517" s="19" t="n">
        <v>45355.0833333333</v>
      </c>
      <c r="E1517" s="15" t="n">
        <v>-4.3</v>
      </c>
      <c r="F1517" s="15" t="n">
        <v>-1.5</v>
      </c>
    </row>
    <row r="1518" customFormat="false" ht="12.75" hidden="false" customHeight="false" outlineLevel="0" collapsed="false">
      <c r="A1518" s="19" t="n">
        <v>45355.125</v>
      </c>
      <c r="E1518" s="15" t="n">
        <v>-5.5</v>
      </c>
      <c r="F1518" s="15" t="n">
        <v>-2.1</v>
      </c>
    </row>
    <row r="1519" customFormat="false" ht="12.75" hidden="false" customHeight="false" outlineLevel="0" collapsed="false">
      <c r="A1519" s="19" t="n">
        <v>45355.1666666667</v>
      </c>
      <c r="E1519" s="15" t="n">
        <v>-3</v>
      </c>
      <c r="F1519" s="15" t="n">
        <v>-1.6</v>
      </c>
    </row>
    <row r="1520" customFormat="false" ht="12.75" hidden="false" customHeight="false" outlineLevel="0" collapsed="false">
      <c r="A1520" s="19" t="n">
        <v>45355.2083333333</v>
      </c>
      <c r="E1520" s="15" t="n">
        <v>-2.2</v>
      </c>
      <c r="F1520" s="15" t="n">
        <v>-2.2</v>
      </c>
    </row>
    <row r="1521" customFormat="false" ht="12.75" hidden="false" customHeight="false" outlineLevel="0" collapsed="false">
      <c r="A1521" s="19" t="n">
        <v>45355.25</v>
      </c>
      <c r="E1521" s="15" t="n">
        <v>-1.6</v>
      </c>
      <c r="F1521" s="15" t="n">
        <v>-0.699999999999999</v>
      </c>
    </row>
    <row r="1522" customFormat="false" ht="12.75" hidden="false" customHeight="false" outlineLevel="0" collapsed="false">
      <c r="A1522" s="19" t="n">
        <v>45355.2916666667</v>
      </c>
      <c r="E1522" s="15" t="n">
        <v>-1.6</v>
      </c>
      <c r="F1522" s="15" t="n">
        <v>-0.4</v>
      </c>
    </row>
    <row r="1523" customFormat="false" ht="12.75" hidden="false" customHeight="false" outlineLevel="0" collapsed="false">
      <c r="A1523" s="19" t="n">
        <v>45355.3333333333</v>
      </c>
      <c r="E1523" s="15" t="n">
        <v>-0.199999999999999</v>
      </c>
      <c r="F1523" s="15" t="n">
        <v>1.1</v>
      </c>
    </row>
    <row r="1524" customFormat="false" ht="12.75" hidden="false" customHeight="false" outlineLevel="0" collapsed="false">
      <c r="A1524" s="19" t="n">
        <v>45355.375</v>
      </c>
      <c r="E1524" s="15" t="n">
        <v>4.5</v>
      </c>
      <c r="F1524" s="15" t="n">
        <v>-0.300000000000001</v>
      </c>
    </row>
    <row r="1525" customFormat="false" ht="12.75" hidden="false" customHeight="false" outlineLevel="0" collapsed="false">
      <c r="A1525" s="19" t="n">
        <v>45355.4166666667</v>
      </c>
      <c r="E1525" s="15" t="n">
        <v>0.300000000000001</v>
      </c>
      <c r="F1525" s="15" t="n">
        <v>-1.2</v>
      </c>
    </row>
    <row r="1526" customFormat="false" ht="12.75" hidden="false" customHeight="false" outlineLevel="0" collapsed="false">
      <c r="A1526" s="19" t="n">
        <v>45355.4583333333</v>
      </c>
      <c r="E1526" s="15" t="n">
        <v>-0.100000000000001</v>
      </c>
      <c r="F1526" s="15" t="n">
        <v>-0.800000000000004</v>
      </c>
    </row>
    <row r="1527" customFormat="false" ht="12.75" hidden="false" customHeight="false" outlineLevel="0" collapsed="false">
      <c r="A1527" s="19" t="n">
        <v>45355.5</v>
      </c>
      <c r="E1527" s="15" t="n">
        <v>-2.9</v>
      </c>
      <c r="F1527" s="15" t="n">
        <v>-4.8</v>
      </c>
    </row>
    <row r="1528" customFormat="false" ht="12.75" hidden="false" customHeight="false" outlineLevel="0" collapsed="false">
      <c r="A1528" s="19" t="n">
        <v>45355.5416666667</v>
      </c>
      <c r="E1528" s="15" t="n">
        <v>-5.3</v>
      </c>
      <c r="F1528" s="15" t="n">
        <v>-3</v>
      </c>
    </row>
    <row r="1529" customFormat="false" ht="12.75" hidden="false" customHeight="false" outlineLevel="0" collapsed="false">
      <c r="A1529" s="19" t="n">
        <v>45355.5833333333</v>
      </c>
      <c r="E1529" s="15" t="n">
        <v>-4.7</v>
      </c>
      <c r="F1529" s="15" t="n">
        <v>-4</v>
      </c>
    </row>
    <row r="1530" customFormat="false" ht="12.75" hidden="false" customHeight="false" outlineLevel="0" collapsed="false">
      <c r="A1530" s="19" t="n">
        <v>45355.625</v>
      </c>
      <c r="E1530" s="15" t="n">
        <v>-4.5</v>
      </c>
      <c r="F1530" s="15" t="n">
        <v>0.699999999999999</v>
      </c>
    </row>
    <row r="1531" customFormat="false" ht="12.75" hidden="false" customHeight="false" outlineLevel="0" collapsed="false">
      <c r="A1531" s="19" t="n">
        <v>45355.6666666667</v>
      </c>
      <c r="E1531" s="15" t="n">
        <v>-1.4</v>
      </c>
      <c r="F1531" s="15" t="n">
        <v>0.300000000000001</v>
      </c>
    </row>
    <row r="1532" customFormat="false" ht="12.75" hidden="false" customHeight="false" outlineLevel="0" collapsed="false">
      <c r="A1532" s="19" t="n">
        <v>45355.7083333333</v>
      </c>
      <c r="E1532" s="15" t="n">
        <v>-0.300000000000001</v>
      </c>
      <c r="F1532" s="15" t="n">
        <v>-0.400000000000002</v>
      </c>
    </row>
    <row r="1533" customFormat="false" ht="12.75" hidden="false" customHeight="false" outlineLevel="0" collapsed="false">
      <c r="A1533" s="19" t="n">
        <v>45355.75</v>
      </c>
      <c r="E1533" s="15" t="n">
        <v>-1.5</v>
      </c>
      <c r="F1533" s="15" t="n">
        <v>-0.300000000000001</v>
      </c>
    </row>
    <row r="1534" customFormat="false" ht="12.75" hidden="false" customHeight="false" outlineLevel="0" collapsed="false">
      <c r="A1534" s="19" t="n">
        <v>45355.7916666667</v>
      </c>
      <c r="E1534" s="15" t="n">
        <v>-0.300000000000001</v>
      </c>
      <c r="F1534" s="15" t="n">
        <v>2</v>
      </c>
    </row>
    <row r="1535" customFormat="false" ht="12.75" hidden="false" customHeight="false" outlineLevel="0" collapsed="false">
      <c r="A1535" s="19" t="n">
        <v>45355.8333333333</v>
      </c>
      <c r="E1535" s="15" t="n">
        <v>-0.0999999999999979</v>
      </c>
      <c r="F1535" s="15" t="n">
        <v>-1</v>
      </c>
    </row>
    <row r="1536" customFormat="false" ht="12.75" hidden="false" customHeight="false" outlineLevel="0" collapsed="false">
      <c r="A1536" s="19" t="n">
        <v>45355.875</v>
      </c>
      <c r="E1536" s="15" t="n">
        <v>-2.4</v>
      </c>
      <c r="F1536" s="15" t="n">
        <v>-0.4</v>
      </c>
    </row>
    <row r="1537" customFormat="false" ht="12.75" hidden="false" customHeight="false" outlineLevel="0" collapsed="false">
      <c r="A1537" s="19" t="n">
        <v>45355.9166666667</v>
      </c>
      <c r="E1537" s="15" t="n">
        <v>-2.3</v>
      </c>
      <c r="F1537" s="15" t="n">
        <v>0.4</v>
      </c>
    </row>
    <row r="1538" customFormat="false" ht="12.75" hidden="false" customHeight="false" outlineLevel="0" collapsed="false">
      <c r="A1538" s="19" t="n">
        <v>45355.9583333333</v>
      </c>
      <c r="E1538" s="15" t="n">
        <v>-0.7</v>
      </c>
      <c r="F1538" s="15" t="n">
        <v>-0.2</v>
      </c>
    </row>
    <row r="1539" customFormat="false" ht="12.75" hidden="false" customHeight="false" outlineLevel="0" collapsed="false">
      <c r="A1539" s="19" t="n">
        <v>45356</v>
      </c>
      <c r="E1539" s="15" t="n">
        <v>-2</v>
      </c>
      <c r="F1539" s="15" t="n">
        <v>-0.8</v>
      </c>
    </row>
    <row r="1540" customFormat="false" ht="12.75" hidden="false" customHeight="false" outlineLevel="0" collapsed="false">
      <c r="A1540" s="19" t="n">
        <v>45356.0416666667</v>
      </c>
      <c r="E1540" s="15" t="n">
        <v>-2.1</v>
      </c>
      <c r="F1540" s="15" t="n">
        <v>-0.1</v>
      </c>
    </row>
    <row r="1541" customFormat="false" ht="12.75" hidden="false" customHeight="false" outlineLevel="0" collapsed="false">
      <c r="A1541" s="19" t="n">
        <v>45356.0833333333</v>
      </c>
      <c r="E1541" s="15" t="n">
        <v>-1.6</v>
      </c>
      <c r="F1541" s="15" t="n">
        <v>-0.3</v>
      </c>
    </row>
    <row r="1542" customFormat="false" ht="12.75" hidden="false" customHeight="false" outlineLevel="0" collapsed="false">
      <c r="A1542" s="19" t="n">
        <v>45356.125</v>
      </c>
      <c r="E1542" s="15" t="n">
        <v>-1.3</v>
      </c>
      <c r="F1542" s="15" t="n">
        <v>-1.9</v>
      </c>
    </row>
    <row r="1543" customFormat="false" ht="12.75" hidden="false" customHeight="false" outlineLevel="0" collapsed="false">
      <c r="A1543" s="19" t="n">
        <v>45356.1666666667</v>
      </c>
      <c r="E1543" s="15" t="n">
        <v>-0.9</v>
      </c>
      <c r="F1543" s="15" t="n">
        <v>0.8</v>
      </c>
    </row>
    <row r="1544" customFormat="false" ht="12.75" hidden="false" customHeight="false" outlineLevel="0" collapsed="false">
      <c r="A1544" s="19" t="n">
        <v>45356.2083333333</v>
      </c>
      <c r="E1544" s="15" t="n">
        <v>-0.8</v>
      </c>
      <c r="F1544" s="15" t="n">
        <v>0.199999999999999</v>
      </c>
    </row>
    <row r="1545" customFormat="false" ht="12.75" hidden="false" customHeight="false" outlineLevel="0" collapsed="false">
      <c r="A1545" s="19" t="n">
        <v>45356.25</v>
      </c>
      <c r="E1545" s="15" t="n">
        <v>-0.699999999999999</v>
      </c>
      <c r="F1545" s="15" t="n">
        <v>0.9</v>
      </c>
    </row>
    <row r="1546" customFormat="false" ht="12.75" hidden="false" customHeight="false" outlineLevel="0" collapsed="false">
      <c r="A1546" s="19" t="n">
        <v>45356.2916666667</v>
      </c>
      <c r="E1546" s="15" t="n">
        <v>-1.3</v>
      </c>
      <c r="F1546" s="15" t="n">
        <v>-0.700000000000001</v>
      </c>
    </row>
    <row r="1547" customFormat="false" ht="12.75" hidden="false" customHeight="false" outlineLevel="0" collapsed="false">
      <c r="A1547" s="19" t="n">
        <v>45356.3333333333</v>
      </c>
      <c r="E1547" s="15" t="n">
        <v>-0.5</v>
      </c>
      <c r="F1547" s="15" t="n">
        <v>0.299999999999999</v>
      </c>
    </row>
    <row r="1548" customFormat="false" ht="12.75" hidden="false" customHeight="false" outlineLevel="0" collapsed="false">
      <c r="A1548" s="19" t="n">
        <v>45356.375</v>
      </c>
      <c r="E1548" s="15" t="n">
        <v>-0.9</v>
      </c>
      <c r="F1548" s="15" t="n">
        <v>-1.2</v>
      </c>
    </row>
    <row r="1549" customFormat="false" ht="12.75" hidden="false" customHeight="false" outlineLevel="0" collapsed="false">
      <c r="A1549" s="19" t="n">
        <v>45356.4166666667</v>
      </c>
      <c r="E1549" s="15" t="n">
        <v>-1.9</v>
      </c>
      <c r="F1549" s="15" t="n">
        <v>-1.1</v>
      </c>
    </row>
    <row r="1550" customFormat="false" ht="12.75" hidden="false" customHeight="false" outlineLevel="0" collapsed="false">
      <c r="A1550" s="19" t="n">
        <v>45356.4583333333</v>
      </c>
      <c r="E1550" s="15" t="n">
        <v>-1.8</v>
      </c>
      <c r="F1550" s="15" t="n">
        <v>-1.9</v>
      </c>
    </row>
    <row r="1551" customFormat="false" ht="12.75" hidden="false" customHeight="false" outlineLevel="0" collapsed="false">
      <c r="A1551" s="19" t="n">
        <v>45356.5</v>
      </c>
      <c r="E1551" s="15" t="n">
        <v>-2.4</v>
      </c>
      <c r="F1551" s="15" t="n">
        <v>-2.6</v>
      </c>
    </row>
    <row r="1552" customFormat="false" ht="12.75" hidden="false" customHeight="false" outlineLevel="0" collapsed="false">
      <c r="A1552" s="19" t="n">
        <v>45356.5416666667</v>
      </c>
      <c r="E1552" s="15" t="n">
        <v>-3.1</v>
      </c>
      <c r="F1552" s="15" t="n">
        <v>-0.9</v>
      </c>
    </row>
    <row r="1553" customFormat="false" ht="12.75" hidden="false" customHeight="false" outlineLevel="0" collapsed="false">
      <c r="A1553" s="19" t="n">
        <v>45356.5833333333</v>
      </c>
      <c r="E1553" s="15" t="n">
        <v>-1.4</v>
      </c>
      <c r="F1553" s="15" t="n">
        <v>-1</v>
      </c>
    </row>
    <row r="1554" customFormat="false" ht="12.75" hidden="false" customHeight="false" outlineLevel="0" collapsed="false">
      <c r="A1554" s="19" t="n">
        <v>45356.625</v>
      </c>
      <c r="E1554" s="15" t="n">
        <v>-1.8</v>
      </c>
      <c r="F1554" s="15" t="n">
        <v>-0.0999999999999996</v>
      </c>
    </row>
    <row r="1555" customFormat="false" ht="12.75" hidden="false" customHeight="false" outlineLevel="0" collapsed="false">
      <c r="A1555" s="19" t="n">
        <v>45356.6666666667</v>
      </c>
      <c r="E1555" s="15" t="n">
        <v>-1</v>
      </c>
      <c r="F1555" s="15" t="n">
        <v>-0.9</v>
      </c>
    </row>
    <row r="1556" customFormat="false" ht="12.75" hidden="false" customHeight="false" outlineLevel="0" collapsed="false">
      <c r="A1556" s="19" t="n">
        <v>45356.7083333333</v>
      </c>
      <c r="E1556" s="15" t="n">
        <v>-0.6</v>
      </c>
      <c r="F1556" s="15" t="n">
        <v>0.300000000000001</v>
      </c>
    </row>
    <row r="1557" customFormat="false" ht="12.75" hidden="false" customHeight="false" outlineLevel="0" collapsed="false">
      <c r="A1557" s="19" t="n">
        <v>45356.75</v>
      </c>
      <c r="E1557" s="15" t="n">
        <v>-1.7</v>
      </c>
      <c r="F1557" s="15" t="n">
        <v>-0.799999999999999</v>
      </c>
    </row>
    <row r="1558" customFormat="false" ht="12.75" hidden="false" customHeight="false" outlineLevel="0" collapsed="false">
      <c r="A1558" s="19" t="n">
        <v>45356.7916666667</v>
      </c>
      <c r="E1558" s="15" t="n">
        <v>-2.4</v>
      </c>
      <c r="F1558" s="15" t="n">
        <v>-0.900000000000002</v>
      </c>
    </row>
    <row r="1559" customFormat="false" ht="12.75" hidden="false" customHeight="false" outlineLevel="0" collapsed="false">
      <c r="A1559" s="19" t="n">
        <v>45356.8333333333</v>
      </c>
      <c r="E1559" s="15" t="n">
        <v>-1.8</v>
      </c>
      <c r="F1559" s="15" t="n">
        <v>-0.5</v>
      </c>
    </row>
    <row r="1560" customFormat="false" ht="12.75" hidden="false" customHeight="false" outlineLevel="0" collapsed="false">
      <c r="A1560" s="19" t="n">
        <v>45356.875</v>
      </c>
      <c r="E1560" s="15" t="n">
        <v>-2.8</v>
      </c>
      <c r="F1560" s="15" t="n">
        <v>-1.4</v>
      </c>
    </row>
    <row r="1561" customFormat="false" ht="12.75" hidden="false" customHeight="false" outlineLevel="0" collapsed="false">
      <c r="A1561" s="19" t="n">
        <v>45356.9166666667</v>
      </c>
      <c r="E1561" s="15" t="n">
        <v>-3.6</v>
      </c>
      <c r="F1561" s="15" t="n">
        <v>-1.6</v>
      </c>
    </row>
    <row r="1562" customFormat="false" ht="12.75" hidden="false" customHeight="false" outlineLevel="0" collapsed="false">
      <c r="A1562" s="19" t="n">
        <v>45356.9583333333</v>
      </c>
      <c r="E1562" s="15" t="n">
        <v>-4</v>
      </c>
      <c r="F1562" s="15" t="n">
        <v>-2</v>
      </c>
    </row>
    <row r="1563" customFormat="false" ht="12.75" hidden="false" customHeight="false" outlineLevel="0" collapsed="false">
      <c r="A1563" s="19" t="n">
        <v>45357</v>
      </c>
      <c r="E1563" s="15" t="n">
        <v>-3.2</v>
      </c>
      <c r="F1563" s="15" t="n">
        <v>-2.4</v>
      </c>
    </row>
    <row r="1564" customFormat="false" ht="12.75" hidden="false" customHeight="false" outlineLevel="0" collapsed="false">
      <c r="A1564" s="19" t="n">
        <v>45357.0416666667</v>
      </c>
      <c r="E1564" s="15" t="n">
        <v>-4.1</v>
      </c>
      <c r="F1564" s="15" t="n">
        <v>-2.8</v>
      </c>
    </row>
    <row r="1565" customFormat="false" ht="12.75" hidden="false" customHeight="false" outlineLevel="0" collapsed="false">
      <c r="A1565" s="19" t="n">
        <v>45357.0833333333</v>
      </c>
      <c r="E1565" s="15" t="n">
        <v>-6.1</v>
      </c>
      <c r="F1565" s="15" t="n">
        <v>-3.3</v>
      </c>
    </row>
    <row r="1566" customFormat="false" ht="12.75" hidden="false" customHeight="false" outlineLevel="0" collapsed="false">
      <c r="A1566" s="19" t="n">
        <v>45357.125</v>
      </c>
      <c r="E1566" s="15" t="n">
        <v>-8.9</v>
      </c>
      <c r="F1566" s="15" t="n">
        <v>-3.9</v>
      </c>
    </row>
    <row r="1567" customFormat="false" ht="12.75" hidden="false" customHeight="false" outlineLevel="0" collapsed="false">
      <c r="A1567" s="19" t="n">
        <v>45357.1666666667</v>
      </c>
      <c r="E1567" s="15" t="n">
        <v>-8.7</v>
      </c>
      <c r="F1567" s="15" t="n">
        <v>-2.8</v>
      </c>
    </row>
    <row r="1568" customFormat="false" ht="12.75" hidden="false" customHeight="false" outlineLevel="0" collapsed="false">
      <c r="A1568" s="19" t="n">
        <v>45357.2083333333</v>
      </c>
      <c r="E1568" s="15" t="n">
        <v>-9.9</v>
      </c>
      <c r="F1568" s="15" t="n">
        <v>-2.5</v>
      </c>
    </row>
    <row r="1569" customFormat="false" ht="12.75" hidden="false" customHeight="false" outlineLevel="0" collapsed="false">
      <c r="A1569" s="19" t="n">
        <v>45357.25</v>
      </c>
      <c r="E1569" s="15" t="n">
        <v>-10.3</v>
      </c>
      <c r="F1569" s="15" t="n">
        <v>-3.8</v>
      </c>
    </row>
    <row r="1570" customFormat="false" ht="12.75" hidden="false" customHeight="false" outlineLevel="0" collapsed="false">
      <c r="A1570" s="19" t="n">
        <v>45357.2916666667</v>
      </c>
      <c r="E1570" s="15" t="n">
        <v>-10.9</v>
      </c>
      <c r="F1570" s="15" t="n">
        <v>-4.09999999999999</v>
      </c>
    </row>
    <row r="1571" customFormat="false" ht="12.75" hidden="false" customHeight="false" outlineLevel="0" collapsed="false">
      <c r="A1571" s="19" t="n">
        <v>45357.3333333333</v>
      </c>
      <c r="E1571" s="15" t="n">
        <v>-11.2</v>
      </c>
      <c r="F1571" s="15" t="n">
        <v>-5.1</v>
      </c>
    </row>
    <row r="1572" customFormat="false" ht="12.75" hidden="false" customHeight="false" outlineLevel="0" collapsed="false">
      <c r="A1572" s="19" t="n">
        <v>45357.375</v>
      </c>
      <c r="E1572" s="15" t="n">
        <v>-9.8</v>
      </c>
      <c r="F1572" s="15" t="n">
        <v>-7</v>
      </c>
    </row>
    <row r="1573" customFormat="false" ht="12.75" hidden="false" customHeight="false" outlineLevel="0" collapsed="false">
      <c r="A1573" s="19" t="n">
        <v>45357.4166666667</v>
      </c>
      <c r="E1573" s="15" t="n">
        <v>-10.1</v>
      </c>
      <c r="F1573" s="15" t="n">
        <v>-8</v>
      </c>
    </row>
    <row r="1574" customFormat="false" ht="12.75" hidden="false" customHeight="false" outlineLevel="0" collapsed="false">
      <c r="A1574" s="19" t="n">
        <v>45357.4583333333</v>
      </c>
      <c r="E1574" s="15" t="n">
        <v>-11</v>
      </c>
      <c r="F1574" s="15" t="n">
        <v>-7.4</v>
      </c>
    </row>
    <row r="1575" customFormat="false" ht="12.75" hidden="false" customHeight="false" outlineLevel="0" collapsed="false">
      <c r="A1575" s="19" t="n">
        <v>45357.5</v>
      </c>
      <c r="E1575" s="15" t="n">
        <v>-9.9</v>
      </c>
      <c r="F1575" s="15" t="n">
        <v>-7.2</v>
      </c>
    </row>
    <row r="1576" customFormat="false" ht="12.75" hidden="false" customHeight="false" outlineLevel="0" collapsed="false">
      <c r="A1576" s="19" t="n">
        <v>45357.5416666667</v>
      </c>
      <c r="E1576" s="15" t="n">
        <v>-9.7</v>
      </c>
      <c r="F1576" s="15" t="n">
        <v>-8.6</v>
      </c>
    </row>
    <row r="1577" customFormat="false" ht="12.75" hidden="false" customHeight="false" outlineLevel="0" collapsed="false">
      <c r="A1577" s="19" t="n">
        <v>45357.5833333333</v>
      </c>
      <c r="E1577" s="15" t="n">
        <v>-6.8</v>
      </c>
      <c r="F1577" s="15" t="n">
        <v>-6.5</v>
      </c>
    </row>
    <row r="1578" customFormat="false" ht="12.75" hidden="false" customHeight="false" outlineLevel="0" collapsed="false">
      <c r="A1578" s="19" t="n">
        <v>45357.625</v>
      </c>
      <c r="E1578" s="15" t="n">
        <v>-5.4</v>
      </c>
      <c r="F1578" s="15" t="n">
        <v>-2.4</v>
      </c>
    </row>
    <row r="1579" customFormat="false" ht="12.75" hidden="false" customHeight="false" outlineLevel="0" collapsed="false">
      <c r="A1579" s="19" t="n">
        <v>45357.6666666667</v>
      </c>
      <c r="E1579" s="15" t="n">
        <v>-6.1</v>
      </c>
      <c r="F1579" s="15" t="n">
        <v>-2.8</v>
      </c>
    </row>
    <row r="1580" customFormat="false" ht="12.75" hidden="false" customHeight="false" outlineLevel="0" collapsed="false">
      <c r="A1580" s="19" t="n">
        <v>45357.7083333333</v>
      </c>
      <c r="E1580" s="15" t="n">
        <v>-6.4</v>
      </c>
      <c r="F1580" s="15" t="n">
        <v>-2.7</v>
      </c>
    </row>
    <row r="1581" customFormat="false" ht="12.75" hidden="false" customHeight="false" outlineLevel="0" collapsed="false">
      <c r="A1581" s="19" t="n">
        <v>45357.75</v>
      </c>
      <c r="E1581" s="15" t="n">
        <v>-4.5</v>
      </c>
      <c r="F1581" s="15" t="n">
        <v>-2</v>
      </c>
    </row>
    <row r="1582" customFormat="false" ht="12.75" hidden="false" customHeight="false" outlineLevel="0" collapsed="false">
      <c r="A1582" s="19" t="n">
        <v>45357.7916666667</v>
      </c>
      <c r="E1582" s="15" t="n">
        <v>-3.4</v>
      </c>
      <c r="F1582" s="15" t="n">
        <v>-3</v>
      </c>
    </row>
    <row r="1583" customFormat="false" ht="12.75" hidden="false" customHeight="false" outlineLevel="0" collapsed="false">
      <c r="A1583" s="19" t="n">
        <v>45357.8333333333</v>
      </c>
      <c r="E1583" s="15" t="n">
        <v>-5.3</v>
      </c>
      <c r="F1583" s="15" t="n">
        <v>-3.1</v>
      </c>
    </row>
    <row r="1584" customFormat="false" ht="12.75" hidden="false" customHeight="false" outlineLevel="0" collapsed="false">
      <c r="A1584" s="19" t="n">
        <v>45357.875</v>
      </c>
      <c r="E1584" s="15" t="n">
        <v>-4.9</v>
      </c>
      <c r="F1584" s="15" t="n">
        <v>-4.4</v>
      </c>
    </row>
    <row r="1585" customFormat="false" ht="12.75" hidden="false" customHeight="false" outlineLevel="0" collapsed="false">
      <c r="A1585" s="19" t="n">
        <v>45357.9166666667</v>
      </c>
      <c r="E1585" s="15" t="n">
        <v>-5.4</v>
      </c>
      <c r="F1585" s="15" t="n">
        <v>-3.9</v>
      </c>
    </row>
    <row r="1586" customFormat="false" ht="12.75" hidden="false" customHeight="false" outlineLevel="0" collapsed="false">
      <c r="A1586" s="19" t="n">
        <v>45357.9583333333</v>
      </c>
      <c r="E1586" s="15" t="n">
        <v>-7.8</v>
      </c>
      <c r="F1586" s="15" t="n">
        <v>-3.5</v>
      </c>
    </row>
    <row r="1587" customFormat="false" ht="12.75" hidden="false" customHeight="false" outlineLevel="0" collapsed="false">
      <c r="A1587" s="19" t="n">
        <v>45358</v>
      </c>
      <c r="E1587" s="15" t="n">
        <v>-9.9</v>
      </c>
      <c r="F1587" s="15" t="n">
        <v>-4.1</v>
      </c>
    </row>
    <row r="1588" customFormat="false" ht="12.75" hidden="false" customHeight="false" outlineLevel="0" collapsed="false">
      <c r="A1588" s="19" t="n">
        <v>45358.0416666667</v>
      </c>
      <c r="E1588" s="15" t="n">
        <v>-10.6</v>
      </c>
      <c r="F1588" s="15" t="n">
        <v>-5.9</v>
      </c>
    </row>
    <row r="1589" customFormat="false" ht="12.75" hidden="false" customHeight="false" outlineLevel="0" collapsed="false">
      <c r="A1589" s="19" t="n">
        <v>45358.0833333333</v>
      </c>
      <c r="E1589" s="15" t="n">
        <v>-10.8</v>
      </c>
      <c r="F1589" s="15" t="n">
        <v>-7.3</v>
      </c>
    </row>
    <row r="1590" customFormat="false" ht="12.75" hidden="false" customHeight="false" outlineLevel="0" collapsed="false">
      <c r="A1590" s="19" t="n">
        <v>45358.125</v>
      </c>
      <c r="E1590" s="15" t="n">
        <v>-9.8</v>
      </c>
      <c r="F1590" s="15" t="n">
        <v>-10</v>
      </c>
    </row>
    <row r="1591" customFormat="false" ht="12.75" hidden="false" customHeight="false" outlineLevel="0" collapsed="false">
      <c r="A1591" s="19" t="n">
        <v>45358.1666666667</v>
      </c>
      <c r="E1591" s="15" t="n">
        <v>-9.4</v>
      </c>
      <c r="F1591" s="15" t="n">
        <v>-10.6</v>
      </c>
    </row>
    <row r="1592" customFormat="false" ht="12.75" hidden="false" customHeight="false" outlineLevel="0" collapsed="false">
      <c r="A1592" s="19" t="n">
        <v>45358.2083333333</v>
      </c>
      <c r="E1592" s="15" t="n">
        <v>-10.2</v>
      </c>
      <c r="F1592" s="15" t="n">
        <v>-10.5</v>
      </c>
    </row>
    <row r="1593" customFormat="false" ht="12.75" hidden="false" customHeight="false" outlineLevel="0" collapsed="false">
      <c r="A1593" s="19" t="n">
        <v>45358.25</v>
      </c>
      <c r="E1593" s="15" t="n">
        <v>-11.5</v>
      </c>
      <c r="F1593" s="15" t="n">
        <v>-10.4</v>
      </c>
    </row>
    <row r="1594" customFormat="false" ht="12.75" hidden="false" customHeight="false" outlineLevel="0" collapsed="false">
      <c r="A1594" s="19" t="n">
        <v>45358.2916666667</v>
      </c>
      <c r="E1594" s="15" t="n">
        <v>-13.8</v>
      </c>
      <c r="F1594" s="15" t="n">
        <v>-11</v>
      </c>
    </row>
    <row r="1595" customFormat="false" ht="12.75" hidden="false" customHeight="false" outlineLevel="0" collapsed="false">
      <c r="A1595" s="19" t="n">
        <v>45358.3333333333</v>
      </c>
      <c r="E1595" s="15" t="n">
        <v>-14.4</v>
      </c>
      <c r="F1595" s="15" t="n">
        <v>-11.4</v>
      </c>
    </row>
    <row r="1596" customFormat="false" ht="12.75" hidden="false" customHeight="false" outlineLevel="0" collapsed="false">
      <c r="A1596" s="19" t="n">
        <v>45358.375</v>
      </c>
      <c r="E1596" s="15" t="n">
        <v>-14.1</v>
      </c>
      <c r="F1596" s="15" t="n">
        <v>-10.9</v>
      </c>
    </row>
    <row r="1597" customFormat="false" ht="12.75" hidden="false" customHeight="false" outlineLevel="0" collapsed="false">
      <c r="A1597" s="19" t="n">
        <v>45358.4166666667</v>
      </c>
      <c r="E1597" s="15" t="n">
        <v>-16</v>
      </c>
      <c r="F1597" s="15" t="n">
        <v>-12.3</v>
      </c>
    </row>
    <row r="1598" customFormat="false" ht="12.75" hidden="false" customHeight="false" outlineLevel="0" collapsed="false">
      <c r="A1598" s="19" t="n">
        <v>45358.4583333333</v>
      </c>
      <c r="E1598" s="15" t="n">
        <v>-15.2</v>
      </c>
      <c r="F1598" s="15" t="n">
        <v>-15.4</v>
      </c>
    </row>
    <row r="1599" customFormat="false" ht="12.75" hidden="false" customHeight="false" outlineLevel="0" collapsed="false">
      <c r="A1599" s="19" t="n">
        <v>45358.5</v>
      </c>
      <c r="E1599" s="15" t="n">
        <v>-13.6</v>
      </c>
      <c r="F1599" s="15" t="n">
        <v>-14</v>
      </c>
    </row>
    <row r="1600" customFormat="false" ht="12.75" hidden="false" customHeight="false" outlineLevel="0" collapsed="false">
      <c r="A1600" s="19" t="n">
        <v>45358.5416666667</v>
      </c>
      <c r="E1600" s="15" t="n">
        <v>-12.3</v>
      </c>
      <c r="F1600" s="15" t="n">
        <v>-12.5</v>
      </c>
    </row>
    <row r="1601" customFormat="false" ht="12.75" hidden="false" customHeight="false" outlineLevel="0" collapsed="false">
      <c r="A1601" s="19" t="n">
        <v>45358.5833333333</v>
      </c>
      <c r="E1601" s="15" t="n">
        <v>-10</v>
      </c>
      <c r="F1601" s="15" t="n">
        <v>-10.9</v>
      </c>
    </row>
    <row r="1602" customFormat="false" ht="12.75" hidden="false" customHeight="false" outlineLevel="0" collapsed="false">
      <c r="A1602" s="19" t="n">
        <v>45358.625</v>
      </c>
      <c r="E1602" s="15" t="n">
        <v>-11.5</v>
      </c>
      <c r="F1602" s="15" t="n">
        <v>-9.3</v>
      </c>
    </row>
    <row r="1603" customFormat="false" ht="12.75" hidden="false" customHeight="false" outlineLevel="0" collapsed="false">
      <c r="A1603" s="19" t="n">
        <v>45358.6666666667</v>
      </c>
      <c r="E1603" s="15" t="n">
        <v>-10.7</v>
      </c>
      <c r="F1603" s="15" t="n">
        <v>-10.2</v>
      </c>
    </row>
    <row r="1604" customFormat="false" ht="12.75" hidden="false" customHeight="false" outlineLevel="0" collapsed="false">
      <c r="A1604" s="19" t="n">
        <v>45358.7083333333</v>
      </c>
      <c r="E1604" s="15" t="n">
        <v>-10.4</v>
      </c>
      <c r="F1604" s="15" t="n">
        <v>-9</v>
      </c>
    </row>
    <row r="1605" customFormat="false" ht="12.75" hidden="false" customHeight="false" outlineLevel="0" collapsed="false">
      <c r="A1605" s="19" t="n">
        <v>45358.75</v>
      </c>
      <c r="E1605" s="15" t="n">
        <v>-10.9</v>
      </c>
      <c r="F1605" s="15" t="n">
        <v>-7.4</v>
      </c>
    </row>
    <row r="1606" customFormat="false" ht="12.75" hidden="false" customHeight="false" outlineLevel="0" collapsed="false">
      <c r="A1606" s="19" t="n">
        <v>45358.7916666667</v>
      </c>
      <c r="E1606" s="15" t="n">
        <v>-9</v>
      </c>
      <c r="F1606" s="15" t="n">
        <v>-7.6</v>
      </c>
    </row>
    <row r="1607" customFormat="false" ht="12.75" hidden="false" customHeight="false" outlineLevel="0" collapsed="false">
      <c r="A1607" s="19" t="n">
        <v>45358.8333333333</v>
      </c>
      <c r="E1607" s="15" t="n">
        <v>-7.8</v>
      </c>
      <c r="F1607" s="15" t="n">
        <v>-7.5</v>
      </c>
    </row>
    <row r="1608" customFormat="false" ht="12.75" hidden="false" customHeight="false" outlineLevel="0" collapsed="false">
      <c r="A1608" s="19" t="n">
        <v>45358.875</v>
      </c>
      <c r="E1608" s="15" t="n">
        <v>-8.7</v>
      </c>
      <c r="F1608" s="15" t="n">
        <v>-7.5</v>
      </c>
    </row>
    <row r="1609" customFormat="false" ht="12.75" hidden="false" customHeight="false" outlineLevel="0" collapsed="false">
      <c r="A1609" s="19" t="n">
        <v>45358.9166666667</v>
      </c>
      <c r="E1609" s="15" t="n">
        <v>-9.9</v>
      </c>
      <c r="F1609" s="15" t="n">
        <v>-7.3</v>
      </c>
    </row>
    <row r="1610" customFormat="false" ht="12.75" hidden="false" customHeight="false" outlineLevel="0" collapsed="false">
      <c r="A1610" s="19" t="n">
        <v>45358.9583333333</v>
      </c>
      <c r="E1610" s="15" t="n">
        <v>-9.5</v>
      </c>
      <c r="F1610" s="15" t="n">
        <v>-8.2</v>
      </c>
    </row>
    <row r="1611" customFormat="false" ht="12.75" hidden="false" customHeight="false" outlineLevel="0" collapsed="false">
      <c r="A1611" s="19" t="n">
        <v>45359</v>
      </c>
      <c r="E1611" s="15" t="n">
        <v>-9.8</v>
      </c>
      <c r="F1611" s="15" t="n">
        <v>-9</v>
      </c>
    </row>
    <row r="1612" customFormat="false" ht="12.75" hidden="false" customHeight="false" outlineLevel="0" collapsed="false">
      <c r="A1612" s="19" t="n">
        <v>45359.0416666667</v>
      </c>
      <c r="E1612" s="15" t="n">
        <v>-10</v>
      </c>
      <c r="F1612" s="15" t="n">
        <v>-9</v>
      </c>
    </row>
    <row r="1613" customFormat="false" ht="12.75" hidden="false" customHeight="false" outlineLevel="0" collapsed="false">
      <c r="A1613" s="19" t="n">
        <v>45359.0833333333</v>
      </c>
      <c r="E1613" s="15" t="n">
        <v>-8.8</v>
      </c>
      <c r="F1613" s="15" t="n">
        <v>-9.7</v>
      </c>
    </row>
    <row r="1614" customFormat="false" ht="12.75" hidden="false" customHeight="false" outlineLevel="0" collapsed="false">
      <c r="A1614" s="19" t="n">
        <v>45359.125</v>
      </c>
      <c r="E1614" s="15" t="n">
        <v>-9</v>
      </c>
      <c r="F1614" s="15" t="n">
        <v>-9.5</v>
      </c>
    </row>
    <row r="1615" customFormat="false" ht="12.75" hidden="false" customHeight="false" outlineLevel="0" collapsed="false">
      <c r="A1615" s="19" t="n">
        <v>45359.1666666667</v>
      </c>
      <c r="E1615" s="15" t="n">
        <v>-7.9</v>
      </c>
      <c r="F1615" s="15" t="n">
        <v>-8.3</v>
      </c>
    </row>
    <row r="1616" customFormat="false" ht="12.75" hidden="false" customHeight="false" outlineLevel="0" collapsed="false">
      <c r="A1616" s="19" t="n">
        <v>45359.2083333333</v>
      </c>
      <c r="E1616" s="15" t="n">
        <v>-8.7</v>
      </c>
      <c r="F1616" s="15" t="n">
        <v>-8.7</v>
      </c>
    </row>
    <row r="1617" customFormat="false" ht="12.75" hidden="false" customHeight="false" outlineLevel="0" collapsed="false">
      <c r="A1617" s="19" t="n">
        <v>45359.25</v>
      </c>
      <c r="E1617" s="15" t="n">
        <v>-8.5</v>
      </c>
      <c r="F1617" s="15" t="n">
        <v>-8.1</v>
      </c>
    </row>
    <row r="1618" customFormat="false" ht="12.75" hidden="false" customHeight="false" outlineLevel="0" collapsed="false">
      <c r="A1618" s="19" t="n">
        <v>45359.2916666667</v>
      </c>
      <c r="E1618" s="15" t="n">
        <v>-7.90000000000001</v>
      </c>
      <c r="F1618" s="15" t="n">
        <v>-6.3</v>
      </c>
    </row>
    <row r="1619" customFormat="false" ht="12.75" hidden="false" customHeight="false" outlineLevel="0" collapsed="false">
      <c r="A1619" s="19" t="n">
        <v>45359.3333333333</v>
      </c>
      <c r="E1619" s="15" t="n">
        <v>-8.4</v>
      </c>
      <c r="F1619" s="15" t="n">
        <v>-6.3</v>
      </c>
    </row>
    <row r="1620" customFormat="false" ht="12.75" hidden="false" customHeight="false" outlineLevel="0" collapsed="false">
      <c r="A1620" s="19" t="n">
        <v>45359.375</v>
      </c>
      <c r="E1620" s="15" t="n">
        <v>-7</v>
      </c>
      <c r="F1620" s="15" t="n">
        <v>-6.7</v>
      </c>
    </row>
    <row r="1621" customFormat="false" ht="12.75" hidden="false" customHeight="false" outlineLevel="0" collapsed="false">
      <c r="A1621" s="19" t="n">
        <v>45359.4166666667</v>
      </c>
      <c r="E1621" s="15" t="n">
        <v>-5.2</v>
      </c>
      <c r="F1621" s="15" t="n">
        <v>-8.7</v>
      </c>
    </row>
    <row r="1622" customFormat="false" ht="12.75" hidden="false" customHeight="false" outlineLevel="0" collapsed="false">
      <c r="A1622" s="19" t="n">
        <v>45359.4583333333</v>
      </c>
      <c r="E1622" s="15" t="n">
        <v>-7.2</v>
      </c>
      <c r="F1622" s="15" t="n">
        <v>-9</v>
      </c>
    </row>
    <row r="1623" customFormat="false" ht="12.75" hidden="false" customHeight="false" outlineLevel="0" collapsed="false">
      <c r="A1623" s="19" t="n">
        <v>45359.5</v>
      </c>
      <c r="E1623" s="15" t="n">
        <v>-9</v>
      </c>
      <c r="F1623" s="15" t="n">
        <v>-5.2</v>
      </c>
    </row>
    <row r="1624" customFormat="false" ht="12.75" hidden="false" customHeight="false" outlineLevel="0" collapsed="false">
      <c r="A1624" s="19" t="n">
        <v>45359.5416666667</v>
      </c>
      <c r="E1624" s="15" t="n">
        <v>-8.6</v>
      </c>
      <c r="F1624" s="15" t="n">
        <v>-5.1</v>
      </c>
    </row>
    <row r="1625" customFormat="false" ht="12.75" hidden="false" customHeight="false" outlineLevel="0" collapsed="false">
      <c r="A1625" s="19" t="n">
        <v>45359.5833333333</v>
      </c>
      <c r="E1625" s="15" t="n">
        <v>-9.1</v>
      </c>
      <c r="F1625" s="15" t="n">
        <v>-7.5</v>
      </c>
    </row>
    <row r="1626" customFormat="false" ht="12.75" hidden="false" customHeight="false" outlineLevel="0" collapsed="false">
      <c r="A1626" s="19" t="n">
        <v>45359.625</v>
      </c>
      <c r="E1626" s="15" t="n">
        <v>-8.5</v>
      </c>
      <c r="F1626" s="15" t="n">
        <v>-8.2</v>
      </c>
    </row>
    <row r="1627" customFormat="false" ht="12.75" hidden="false" customHeight="false" outlineLevel="0" collapsed="false">
      <c r="A1627" s="19" t="n">
        <v>45359.6666666667</v>
      </c>
      <c r="E1627" s="15" t="n">
        <v>-9</v>
      </c>
      <c r="F1627" s="15" t="n">
        <v>-7.6</v>
      </c>
    </row>
    <row r="1628" customFormat="false" ht="12.75" hidden="false" customHeight="false" outlineLevel="0" collapsed="false">
      <c r="A1628" s="19" t="n">
        <v>45359.7083333333</v>
      </c>
      <c r="E1628" s="15" t="n">
        <v>-8</v>
      </c>
      <c r="F1628" s="15" t="n">
        <v>-6.5</v>
      </c>
    </row>
    <row r="1629" customFormat="false" ht="12.75" hidden="false" customHeight="false" outlineLevel="0" collapsed="false">
      <c r="A1629" s="19" t="n">
        <v>45359.75</v>
      </c>
      <c r="E1629" s="15" t="n">
        <v>-8.2</v>
      </c>
      <c r="F1629" s="15" t="n">
        <v>-7.5</v>
      </c>
    </row>
    <row r="1630" customFormat="false" ht="12.75" hidden="false" customHeight="false" outlineLevel="0" collapsed="false">
      <c r="A1630" s="19" t="n">
        <v>45359.7916666667</v>
      </c>
      <c r="E1630" s="15" t="n">
        <v>-8.90000000000001</v>
      </c>
      <c r="F1630" s="15" t="n">
        <v>-7.5</v>
      </c>
    </row>
    <row r="1631" customFormat="false" ht="12.75" hidden="false" customHeight="false" outlineLevel="0" collapsed="false">
      <c r="A1631" s="19" t="n">
        <v>45359.8333333333</v>
      </c>
      <c r="E1631" s="15" t="n">
        <v>-9.3</v>
      </c>
      <c r="F1631" s="15" t="n">
        <v>-8.4</v>
      </c>
    </row>
    <row r="1632" customFormat="false" ht="12.75" hidden="false" customHeight="false" outlineLevel="0" collapsed="false">
      <c r="A1632" s="19" t="n">
        <v>45359.875</v>
      </c>
      <c r="E1632" s="15" t="n">
        <v>-7.7</v>
      </c>
      <c r="F1632" s="15" t="n">
        <v>-7.6</v>
      </c>
    </row>
    <row r="1633" customFormat="false" ht="12.75" hidden="false" customHeight="false" outlineLevel="0" collapsed="false">
      <c r="A1633" s="19" t="n">
        <v>45359.9166666667</v>
      </c>
      <c r="E1633" s="15" t="n">
        <v>-8</v>
      </c>
      <c r="F1633" s="15" t="n">
        <v>-8.3</v>
      </c>
    </row>
    <row r="1634" customFormat="false" ht="12.75" hidden="false" customHeight="false" outlineLevel="0" collapsed="false">
      <c r="A1634" s="19" t="n">
        <v>45359.9583333333</v>
      </c>
      <c r="E1634" s="15" t="n">
        <v>-7.1</v>
      </c>
      <c r="F1634" s="15" t="n">
        <v>-7.4</v>
      </c>
    </row>
    <row r="1635" customFormat="false" ht="12.75" hidden="false" customHeight="false" outlineLevel="0" collapsed="false">
      <c r="A1635" s="19" t="n">
        <v>45360</v>
      </c>
      <c r="E1635" s="15" t="n">
        <v>-7.5</v>
      </c>
      <c r="F1635" s="15" t="n">
        <v>-6.8</v>
      </c>
    </row>
    <row r="1636" customFormat="false" ht="12.75" hidden="false" customHeight="false" outlineLevel="0" collapsed="false">
      <c r="A1636" s="19" t="n">
        <v>45360.0416666667</v>
      </c>
      <c r="E1636" s="15" t="n">
        <v>-7</v>
      </c>
      <c r="F1636" s="15" t="n">
        <v>-6.3</v>
      </c>
    </row>
    <row r="1637" customFormat="false" ht="12.75" hidden="false" customHeight="false" outlineLevel="0" collapsed="false">
      <c r="A1637" s="19" t="n">
        <v>45360.0833333333</v>
      </c>
      <c r="E1637" s="15" t="n">
        <v>-5.5</v>
      </c>
      <c r="F1637" s="15" t="n">
        <v>-6.2</v>
      </c>
    </row>
    <row r="1638" customFormat="false" ht="12.75" hidden="false" customHeight="false" outlineLevel="0" collapsed="false">
      <c r="A1638" s="19" t="n">
        <v>45360.125</v>
      </c>
      <c r="E1638" s="15" t="n">
        <v>-4.6</v>
      </c>
      <c r="F1638" s="15" t="n">
        <v>-5.5</v>
      </c>
    </row>
    <row r="1639" customFormat="false" ht="12.75" hidden="false" customHeight="false" outlineLevel="0" collapsed="false">
      <c r="A1639" s="19" t="n">
        <v>45360.1666666667</v>
      </c>
      <c r="E1639" s="15" t="n">
        <v>-5.1</v>
      </c>
      <c r="F1639" s="15" t="n">
        <v>-4.6</v>
      </c>
    </row>
    <row r="1640" customFormat="false" ht="12.75" hidden="false" customHeight="false" outlineLevel="0" collapsed="false">
      <c r="A1640" s="19" t="n">
        <v>45360.2083333333</v>
      </c>
      <c r="E1640" s="15" t="n">
        <v>-4.7</v>
      </c>
      <c r="F1640" s="15" t="n">
        <v>-4.3</v>
      </c>
    </row>
    <row r="1641" customFormat="false" ht="12.75" hidden="false" customHeight="false" outlineLevel="0" collapsed="false">
      <c r="A1641" s="19" t="n">
        <v>45360.25</v>
      </c>
      <c r="E1641" s="15" t="n">
        <v>-4.3</v>
      </c>
      <c r="F1641" s="15" t="n">
        <v>-2.9</v>
      </c>
    </row>
    <row r="1642" customFormat="false" ht="12.75" hidden="false" customHeight="false" outlineLevel="0" collapsed="false">
      <c r="A1642" s="19" t="n">
        <v>45360.2916666667</v>
      </c>
      <c r="E1642" s="15" t="n">
        <v>-4.1</v>
      </c>
      <c r="F1642" s="15" t="n">
        <v>-3</v>
      </c>
    </row>
    <row r="1643" customFormat="false" ht="12.75" hidden="false" customHeight="false" outlineLevel="0" collapsed="false">
      <c r="A1643" s="19" t="n">
        <v>45360.3333333333</v>
      </c>
      <c r="E1643" s="15" t="n">
        <v>-3.8</v>
      </c>
      <c r="F1643" s="15" t="n">
        <v>-2.2</v>
      </c>
    </row>
    <row r="1644" customFormat="false" ht="12.75" hidden="false" customHeight="false" outlineLevel="0" collapsed="false">
      <c r="A1644" s="19" t="n">
        <v>45360.375</v>
      </c>
      <c r="E1644" s="15" t="n">
        <v>-3.9</v>
      </c>
      <c r="F1644" s="15" t="n">
        <v>-3.7</v>
      </c>
    </row>
    <row r="1645" customFormat="false" ht="12.75" hidden="false" customHeight="false" outlineLevel="0" collapsed="false">
      <c r="A1645" s="19" t="n">
        <v>45360.4166666667</v>
      </c>
      <c r="E1645" s="15" t="n">
        <v>-4.7</v>
      </c>
      <c r="F1645" s="15" t="n">
        <v>-4.9</v>
      </c>
    </row>
    <row r="1646" customFormat="false" ht="12.75" hidden="false" customHeight="false" outlineLevel="0" collapsed="false">
      <c r="A1646" s="19" t="n">
        <v>45360.4583333333</v>
      </c>
      <c r="E1646" s="15" t="n">
        <v>-4.2</v>
      </c>
      <c r="F1646" s="15" t="n">
        <v>-3.9</v>
      </c>
    </row>
    <row r="1647" customFormat="false" ht="12.75" hidden="false" customHeight="false" outlineLevel="0" collapsed="false">
      <c r="A1647" s="19" t="n">
        <v>45360.5</v>
      </c>
      <c r="E1647" s="15" t="n">
        <v>-6.5</v>
      </c>
      <c r="F1647" s="15" t="n">
        <v>-0.300000000000001</v>
      </c>
    </row>
    <row r="1648" customFormat="false" ht="12.75" hidden="false" customHeight="false" outlineLevel="0" collapsed="false">
      <c r="A1648" s="19" t="n">
        <v>45360.5416666667</v>
      </c>
      <c r="E1648" s="15" t="n">
        <v>-4.7</v>
      </c>
      <c r="F1648" s="15" t="n">
        <v>-2</v>
      </c>
    </row>
    <row r="1649" customFormat="false" ht="12.75" hidden="false" customHeight="false" outlineLevel="0" collapsed="false">
      <c r="A1649" s="19" t="n">
        <v>45360.5833333333</v>
      </c>
      <c r="E1649" s="15" t="n">
        <v>-5.4</v>
      </c>
      <c r="F1649" s="15" t="n">
        <v>-4.4</v>
      </c>
    </row>
    <row r="1650" customFormat="false" ht="12.75" hidden="false" customHeight="false" outlineLevel="0" collapsed="false">
      <c r="A1650" s="19" t="n">
        <v>45360.625</v>
      </c>
      <c r="E1650" s="15" t="n">
        <v>-7.1</v>
      </c>
      <c r="F1650" s="15" t="n">
        <v>-6.1</v>
      </c>
    </row>
    <row r="1651" customFormat="false" ht="12.75" hidden="false" customHeight="false" outlineLevel="0" collapsed="false">
      <c r="A1651" s="19" t="n">
        <v>45360.6666666667</v>
      </c>
      <c r="E1651" s="15" t="n">
        <v>-5.7</v>
      </c>
      <c r="F1651" s="15" t="n">
        <v>-5.8</v>
      </c>
    </row>
    <row r="1652" customFormat="false" ht="12.75" hidden="false" customHeight="false" outlineLevel="0" collapsed="false">
      <c r="A1652" s="19" t="n">
        <v>45360.7083333333</v>
      </c>
      <c r="E1652" s="15" t="n">
        <v>-5.7</v>
      </c>
      <c r="F1652" s="15" t="n">
        <v>-4.6</v>
      </c>
    </row>
    <row r="1653" customFormat="false" ht="12.75" hidden="false" customHeight="false" outlineLevel="0" collapsed="false">
      <c r="A1653" s="19" t="n">
        <v>45360.75</v>
      </c>
      <c r="E1653" s="15" t="n">
        <v>-7.3</v>
      </c>
      <c r="F1653" s="15" t="n">
        <v>-7.6</v>
      </c>
    </row>
    <row r="1654" customFormat="false" ht="12.75" hidden="false" customHeight="false" outlineLevel="0" collapsed="false">
      <c r="A1654" s="19" t="n">
        <v>45360.7916666667</v>
      </c>
      <c r="E1654" s="15" t="n">
        <v>-6.5</v>
      </c>
      <c r="F1654" s="15" t="n">
        <v>-5.4</v>
      </c>
    </row>
    <row r="1655" customFormat="false" ht="12.75" hidden="false" customHeight="false" outlineLevel="0" collapsed="false">
      <c r="A1655" s="19" t="n">
        <v>45360.8333333333</v>
      </c>
      <c r="E1655" s="15" t="n">
        <v>-4.9</v>
      </c>
      <c r="F1655" s="15" t="n">
        <v>-4.3</v>
      </c>
    </row>
    <row r="1656" customFormat="false" ht="12.75" hidden="false" customHeight="false" outlineLevel="0" collapsed="false">
      <c r="A1656" s="19" t="n">
        <v>45360.875</v>
      </c>
      <c r="E1656" s="15" t="n">
        <v>-4.1</v>
      </c>
      <c r="F1656" s="15" t="n">
        <v>-6.5</v>
      </c>
    </row>
    <row r="1657" customFormat="false" ht="12.75" hidden="false" customHeight="false" outlineLevel="0" collapsed="false">
      <c r="A1657" s="19" t="n">
        <v>45360.9166666667</v>
      </c>
      <c r="E1657" s="15" t="n">
        <v>-5.4</v>
      </c>
      <c r="F1657" s="15" t="n">
        <v>-1.7</v>
      </c>
    </row>
    <row r="1658" customFormat="false" ht="12.75" hidden="false" customHeight="false" outlineLevel="0" collapsed="false">
      <c r="A1658" s="19" t="n">
        <v>45360.9583333333</v>
      </c>
      <c r="E1658" s="15" t="n">
        <v>-4.9</v>
      </c>
      <c r="F1658" s="15" t="n">
        <v>-3.1</v>
      </c>
    </row>
    <row r="1659" customFormat="false" ht="12.75" hidden="false" customHeight="false" outlineLevel="0" collapsed="false">
      <c r="A1659" s="19" t="n">
        <v>45361</v>
      </c>
      <c r="E1659" s="15" t="n">
        <v>-3.5</v>
      </c>
      <c r="F1659" s="15" t="n">
        <v>-4.7</v>
      </c>
    </row>
    <row r="1660" customFormat="false" ht="12.75" hidden="false" customHeight="false" outlineLevel="0" collapsed="false">
      <c r="A1660" s="19" t="n">
        <v>45361.0416666667</v>
      </c>
      <c r="E1660" s="15" t="n">
        <v>-4.1</v>
      </c>
      <c r="F1660" s="15" t="n">
        <v>-4</v>
      </c>
    </row>
    <row r="1661" customFormat="false" ht="12.75" hidden="false" customHeight="false" outlineLevel="0" collapsed="false">
      <c r="A1661" s="19" t="n">
        <v>45361.0833333333</v>
      </c>
      <c r="E1661" s="15" t="n">
        <v>-4.6</v>
      </c>
      <c r="F1661" s="15" t="n">
        <v>-4.1</v>
      </c>
    </row>
    <row r="1662" customFormat="false" ht="12.75" hidden="false" customHeight="false" outlineLevel="0" collapsed="false">
      <c r="A1662" s="19" t="n">
        <v>45361.125</v>
      </c>
      <c r="E1662" s="15" t="n">
        <v>-3.2</v>
      </c>
      <c r="F1662" s="15" t="n">
        <v>-3.9</v>
      </c>
    </row>
    <row r="1663" customFormat="false" ht="12.75" hidden="false" customHeight="false" outlineLevel="0" collapsed="false">
      <c r="A1663" s="19" t="n">
        <v>45361.1666666667</v>
      </c>
      <c r="E1663" s="15" t="n">
        <v>-4.2</v>
      </c>
      <c r="F1663" s="15" t="n">
        <v>-1.9</v>
      </c>
    </row>
    <row r="1664" customFormat="false" ht="12.75" hidden="false" customHeight="false" outlineLevel="0" collapsed="false">
      <c r="A1664" s="19" t="n">
        <v>45361.2083333333</v>
      </c>
      <c r="E1664" s="15" t="n">
        <v>-3.7</v>
      </c>
      <c r="F1664" s="15" t="n">
        <v>-1.7</v>
      </c>
    </row>
    <row r="1665" customFormat="false" ht="12.75" hidden="false" customHeight="false" outlineLevel="0" collapsed="false">
      <c r="A1665" s="19" t="n">
        <v>45361.25</v>
      </c>
      <c r="E1665" s="15" t="n">
        <v>-2</v>
      </c>
      <c r="F1665" s="15" t="n">
        <v>-2</v>
      </c>
    </row>
    <row r="1666" customFormat="false" ht="12.75" hidden="false" customHeight="false" outlineLevel="0" collapsed="false">
      <c r="A1666" s="19" t="n">
        <v>45361.2916666667</v>
      </c>
      <c r="E1666" s="15" t="n">
        <v>-3.8</v>
      </c>
      <c r="F1666" s="15" t="n">
        <v>-2.7</v>
      </c>
    </row>
    <row r="1667" customFormat="false" ht="12.75" hidden="false" customHeight="false" outlineLevel="0" collapsed="false">
      <c r="A1667" s="19" t="n">
        <v>45361.3333333333</v>
      </c>
      <c r="E1667" s="15" t="n">
        <v>-4.3</v>
      </c>
      <c r="F1667" s="15" t="n">
        <v>-1</v>
      </c>
    </row>
    <row r="1668" customFormat="false" ht="12.75" hidden="false" customHeight="false" outlineLevel="0" collapsed="false">
      <c r="A1668" s="19" t="n">
        <v>45361.375</v>
      </c>
      <c r="E1668" s="15" t="n">
        <v>-3.5</v>
      </c>
      <c r="F1668" s="15" t="n">
        <v>-3</v>
      </c>
    </row>
    <row r="1669" customFormat="false" ht="12.75" hidden="false" customHeight="false" outlineLevel="0" collapsed="false">
      <c r="A1669" s="19" t="n">
        <v>45361.4166666667</v>
      </c>
      <c r="E1669" s="15" t="n">
        <v>-2.4</v>
      </c>
      <c r="F1669" s="15" t="n">
        <v>-2.8</v>
      </c>
    </row>
    <row r="1670" customFormat="false" ht="12.75" hidden="false" customHeight="false" outlineLevel="0" collapsed="false">
      <c r="A1670" s="19" t="n">
        <v>45361.4583333333</v>
      </c>
      <c r="E1670" s="15" t="n">
        <v>-3.6</v>
      </c>
      <c r="F1670" s="15" t="n">
        <v>-2.4</v>
      </c>
    </row>
    <row r="1671" customFormat="false" ht="12.75" hidden="false" customHeight="false" outlineLevel="0" collapsed="false">
      <c r="A1671" s="19" t="n">
        <v>45361.5</v>
      </c>
      <c r="E1671" s="15" t="n">
        <v>-5.8</v>
      </c>
      <c r="F1671" s="15" t="n">
        <v>-2.8</v>
      </c>
    </row>
    <row r="1672" customFormat="false" ht="12.75" hidden="false" customHeight="false" outlineLevel="0" collapsed="false">
      <c r="A1672" s="19" t="n">
        <v>45361.5416666667</v>
      </c>
      <c r="E1672" s="15" t="n">
        <v>-6.3</v>
      </c>
      <c r="F1672" s="15" t="n">
        <v>-0.4</v>
      </c>
    </row>
    <row r="1673" customFormat="false" ht="12.75" hidden="false" customHeight="false" outlineLevel="0" collapsed="false">
      <c r="A1673" s="19" t="n">
        <v>45361.5833333333</v>
      </c>
      <c r="E1673" s="15" t="n">
        <v>-4.4</v>
      </c>
      <c r="F1673" s="15" t="n">
        <v>-4.7</v>
      </c>
    </row>
    <row r="1674" customFormat="false" ht="12.75" hidden="false" customHeight="false" outlineLevel="0" collapsed="false">
      <c r="A1674" s="19" t="n">
        <v>45361.625</v>
      </c>
      <c r="E1674" s="15" t="n">
        <v>-5.2</v>
      </c>
      <c r="F1674" s="15" t="n">
        <v>-2.9</v>
      </c>
    </row>
    <row r="1675" customFormat="false" ht="12.75" hidden="false" customHeight="false" outlineLevel="0" collapsed="false">
      <c r="A1675" s="19" t="n">
        <v>45361.6666666667</v>
      </c>
      <c r="E1675" s="15" t="n">
        <v>-5</v>
      </c>
      <c r="F1675" s="15" t="n">
        <v>-2.8</v>
      </c>
    </row>
    <row r="1676" customFormat="false" ht="12.75" hidden="false" customHeight="false" outlineLevel="0" collapsed="false">
      <c r="A1676" s="19" t="n">
        <v>45361.7083333333</v>
      </c>
      <c r="E1676" s="15" t="n">
        <v>-4.9</v>
      </c>
      <c r="F1676" s="15" t="n">
        <v>-3.5</v>
      </c>
    </row>
    <row r="1677" customFormat="false" ht="12.75" hidden="false" customHeight="false" outlineLevel="0" collapsed="false">
      <c r="A1677" s="19" t="n">
        <v>45361.75</v>
      </c>
      <c r="E1677" s="15" t="n">
        <v>-4.6</v>
      </c>
      <c r="F1677" s="15" t="n">
        <v>-3.6</v>
      </c>
    </row>
    <row r="1678" customFormat="false" ht="12.75" hidden="false" customHeight="false" outlineLevel="0" collapsed="false">
      <c r="A1678" s="19" t="n">
        <v>45361.7916666667</v>
      </c>
      <c r="E1678" s="15" t="n">
        <v>-6.6</v>
      </c>
      <c r="F1678" s="15" t="n">
        <v>-5.6</v>
      </c>
    </row>
    <row r="1679" customFormat="false" ht="12.75" hidden="false" customHeight="false" outlineLevel="0" collapsed="false">
      <c r="A1679" s="19" t="n">
        <v>45361.8333333333</v>
      </c>
      <c r="E1679" s="15" t="n">
        <v>-7.4</v>
      </c>
      <c r="F1679" s="15" t="n">
        <v>-7.7</v>
      </c>
    </row>
    <row r="1680" customFormat="false" ht="12.75" hidden="false" customHeight="false" outlineLevel="0" collapsed="false">
      <c r="A1680" s="19" t="n">
        <v>45361.875</v>
      </c>
      <c r="E1680" s="15" t="n">
        <v>-7.4</v>
      </c>
      <c r="F1680" s="15" t="n">
        <v>-6.1</v>
      </c>
    </row>
    <row r="1681" customFormat="false" ht="12.75" hidden="false" customHeight="false" outlineLevel="0" collapsed="false">
      <c r="A1681" s="19" t="n">
        <v>45361.9166666667</v>
      </c>
      <c r="E1681" s="15" t="n">
        <v>-7.3</v>
      </c>
      <c r="F1681" s="15" t="n">
        <v>-8</v>
      </c>
    </row>
    <row r="1682" customFormat="false" ht="12.75" hidden="false" customHeight="false" outlineLevel="0" collapsed="false">
      <c r="A1682" s="19" t="n">
        <v>45361.9583333333</v>
      </c>
      <c r="E1682" s="15" t="n">
        <v>-7.5</v>
      </c>
      <c r="F1682" s="15" t="n">
        <v>-7.9</v>
      </c>
    </row>
    <row r="1683" customFormat="false" ht="12.75" hidden="false" customHeight="false" outlineLevel="0" collapsed="false">
      <c r="A1683" s="19" t="n">
        <v>45362</v>
      </c>
      <c r="E1683" s="15" t="n">
        <v>-7.3</v>
      </c>
      <c r="F1683" s="15" t="n">
        <v>-8.2</v>
      </c>
    </row>
    <row r="1684" customFormat="false" ht="12.75" hidden="false" customHeight="false" outlineLevel="0" collapsed="false">
      <c r="A1684" s="19" t="n">
        <v>45362.0416666667</v>
      </c>
      <c r="E1684" s="15" t="n">
        <v>-7.4</v>
      </c>
      <c r="F1684" s="15" t="n">
        <v>-7.8</v>
      </c>
    </row>
    <row r="1685" customFormat="false" ht="12.75" hidden="false" customHeight="false" outlineLevel="0" collapsed="false">
      <c r="A1685" s="19" t="n">
        <v>45362.0833333333</v>
      </c>
      <c r="E1685" s="15" t="n">
        <v>-8.8</v>
      </c>
      <c r="F1685" s="15" t="n">
        <v>-7</v>
      </c>
    </row>
    <row r="1686" customFormat="false" ht="12.75" hidden="false" customHeight="false" outlineLevel="0" collapsed="false">
      <c r="A1686" s="19" t="n">
        <v>45362.125</v>
      </c>
      <c r="E1686" s="15" t="n">
        <v>-7.4</v>
      </c>
      <c r="F1686" s="15" t="n">
        <v>-7.4</v>
      </c>
    </row>
    <row r="1687" customFormat="false" ht="12.75" hidden="false" customHeight="false" outlineLevel="0" collapsed="false">
      <c r="A1687" s="19" t="n">
        <v>45362.1666666667</v>
      </c>
      <c r="E1687" s="15" t="n">
        <v>-8.8</v>
      </c>
      <c r="F1687" s="15" t="n">
        <v>-7.9</v>
      </c>
    </row>
    <row r="1688" customFormat="false" ht="12.75" hidden="false" customHeight="false" outlineLevel="0" collapsed="false">
      <c r="A1688" s="19" t="n">
        <v>45362.2083333333</v>
      </c>
      <c r="E1688" s="15" t="n">
        <v>-8</v>
      </c>
      <c r="F1688" s="15" t="n">
        <v>-7.1</v>
      </c>
    </row>
    <row r="1689" customFormat="false" ht="12.75" hidden="false" customHeight="false" outlineLevel="0" collapsed="false">
      <c r="A1689" s="19" t="n">
        <v>45362.25</v>
      </c>
      <c r="E1689" s="15" t="n">
        <v>-8.4</v>
      </c>
      <c r="F1689" s="15" t="n">
        <v>-6.5</v>
      </c>
    </row>
    <row r="1690" customFormat="false" ht="12.75" hidden="false" customHeight="false" outlineLevel="0" collapsed="false">
      <c r="A1690" s="19" t="n">
        <v>45362.2916666667</v>
      </c>
      <c r="E1690" s="15" t="n">
        <v>-8.8</v>
      </c>
      <c r="F1690" s="15" t="n">
        <v>-6.3</v>
      </c>
    </row>
    <row r="1691" customFormat="false" ht="12.75" hidden="false" customHeight="false" outlineLevel="0" collapsed="false">
      <c r="A1691" s="19" t="n">
        <v>45362.3333333333</v>
      </c>
      <c r="E1691" s="15" t="n">
        <v>-7.9</v>
      </c>
      <c r="F1691" s="15" t="n">
        <v>-6</v>
      </c>
    </row>
    <row r="1692" customFormat="false" ht="12.75" hidden="false" customHeight="false" outlineLevel="0" collapsed="false">
      <c r="A1692" s="19" t="n">
        <v>45362.375</v>
      </c>
      <c r="E1692" s="15" t="n">
        <v>-7.7</v>
      </c>
      <c r="F1692" s="15" t="n">
        <v>-6.7</v>
      </c>
    </row>
    <row r="1693" customFormat="false" ht="12.75" hidden="false" customHeight="false" outlineLevel="0" collapsed="false">
      <c r="A1693" s="19" t="n">
        <v>45362.4166666667</v>
      </c>
      <c r="E1693" s="15" t="n">
        <v>-7.5</v>
      </c>
      <c r="F1693" s="15" t="n">
        <v>-5.8</v>
      </c>
    </row>
    <row r="1694" customFormat="false" ht="12.75" hidden="false" customHeight="false" outlineLevel="0" collapsed="false">
      <c r="A1694" s="19" t="n">
        <v>45362.4583333333</v>
      </c>
      <c r="E1694" s="15" t="n">
        <v>-7</v>
      </c>
      <c r="F1694" s="15" t="n">
        <v>-5.5</v>
      </c>
    </row>
    <row r="1695" customFormat="false" ht="12.75" hidden="false" customHeight="false" outlineLevel="0" collapsed="false">
      <c r="A1695" s="19" t="n">
        <v>45362.5</v>
      </c>
      <c r="E1695" s="15" t="n">
        <v>-7.59999999999999</v>
      </c>
    </row>
    <row r="1696" customFormat="false" ht="12.75" hidden="false" customHeight="false" outlineLevel="0" collapsed="false">
      <c r="A1696" s="19" t="n">
        <v>45362.5416666667</v>
      </c>
      <c r="E1696" s="15" t="n">
        <v>-7.9</v>
      </c>
      <c r="F1696" s="15" t="n">
        <v>-2.2</v>
      </c>
    </row>
    <row r="1697" customFormat="false" ht="12.75" hidden="false" customHeight="false" outlineLevel="0" collapsed="false">
      <c r="A1697" s="19" t="n">
        <v>45362.5833333333</v>
      </c>
      <c r="E1697" s="15" t="n">
        <v>-6.4</v>
      </c>
      <c r="F1697" s="15" t="n">
        <v>-2.1</v>
      </c>
    </row>
    <row r="1698" customFormat="false" ht="12.75" hidden="false" customHeight="false" outlineLevel="0" collapsed="false">
      <c r="A1698" s="19" t="n">
        <v>45362.625</v>
      </c>
      <c r="E1698" s="15" t="n">
        <v>-6.3</v>
      </c>
      <c r="F1698" s="15" t="n">
        <v>-4.5</v>
      </c>
    </row>
    <row r="1699" customFormat="false" ht="12.75" hidden="false" customHeight="false" outlineLevel="0" collapsed="false">
      <c r="A1699" s="19" t="n">
        <v>45362.6666666667</v>
      </c>
      <c r="E1699" s="15" t="n">
        <v>-5.9</v>
      </c>
      <c r="F1699" s="15" t="n">
        <v>-5.8</v>
      </c>
    </row>
    <row r="1700" customFormat="false" ht="12.75" hidden="false" customHeight="false" outlineLevel="0" collapsed="false">
      <c r="A1700" s="19" t="n">
        <v>45362.7083333333</v>
      </c>
      <c r="E1700" s="15" t="n">
        <v>-5.5</v>
      </c>
      <c r="F1700" s="15" t="n">
        <v>-5.90000000000001</v>
      </c>
    </row>
    <row r="1701" customFormat="false" ht="12.75" hidden="false" customHeight="false" outlineLevel="0" collapsed="false">
      <c r="A1701" s="19" t="n">
        <v>45362.75</v>
      </c>
      <c r="E1701" s="15" t="n">
        <v>-3.8</v>
      </c>
      <c r="F1701" s="15" t="n">
        <v>-5.09999999999999</v>
      </c>
    </row>
    <row r="1702" customFormat="false" ht="12.75" hidden="false" customHeight="false" outlineLevel="0" collapsed="false">
      <c r="A1702" s="19" t="n">
        <v>45362.7916666667</v>
      </c>
      <c r="E1702" s="15" t="n">
        <v>-6.3</v>
      </c>
      <c r="F1702" s="15" t="n">
        <v>-5.3</v>
      </c>
    </row>
    <row r="1703" customFormat="false" ht="12.75" hidden="false" customHeight="false" outlineLevel="0" collapsed="false">
      <c r="A1703" s="19" t="n">
        <v>45362.8333333333</v>
      </c>
      <c r="E1703" s="15" t="n">
        <v>-5.40000000000001</v>
      </c>
      <c r="F1703" s="15" t="n">
        <v>-5.8</v>
      </c>
    </row>
    <row r="1704" customFormat="false" ht="12.75" hidden="false" customHeight="false" outlineLevel="0" collapsed="false">
      <c r="A1704" s="19" t="n">
        <v>45362.875</v>
      </c>
      <c r="E1704" s="15" t="n">
        <v>-6.8</v>
      </c>
      <c r="F1704" s="15" t="n">
        <v>-6.6</v>
      </c>
    </row>
    <row r="1705" customFormat="false" ht="12.75" hidden="false" customHeight="false" outlineLevel="0" collapsed="false">
      <c r="A1705" s="19" t="n">
        <v>45362.9166666667</v>
      </c>
      <c r="E1705" s="15" t="n">
        <v>-5.8</v>
      </c>
      <c r="F1705" s="15" t="n">
        <v>-5.4</v>
      </c>
    </row>
    <row r="1706" customFormat="false" ht="12.75" hidden="false" customHeight="false" outlineLevel="0" collapsed="false">
      <c r="A1706" s="19" t="n">
        <v>45362.9583333333</v>
      </c>
      <c r="E1706" s="15" t="n">
        <v>-7.2</v>
      </c>
      <c r="F1706" s="15" t="n">
        <v>-5.9</v>
      </c>
    </row>
    <row r="1707" customFormat="false" ht="12.75" hidden="false" customHeight="false" outlineLevel="0" collapsed="false">
      <c r="A1707" s="19" t="n">
        <v>45363</v>
      </c>
      <c r="E1707" s="15" t="n">
        <v>-8.3</v>
      </c>
      <c r="F1707" s="15" t="n">
        <v>-7.4</v>
      </c>
    </row>
    <row r="1708" customFormat="false" ht="12.75" hidden="false" customHeight="false" outlineLevel="0" collapsed="false">
      <c r="A1708" s="19" t="n">
        <v>45363.0416666667</v>
      </c>
      <c r="E1708" s="15" t="n">
        <v>-8</v>
      </c>
      <c r="F1708" s="15" t="n">
        <v>-6</v>
      </c>
    </row>
    <row r="1709" customFormat="false" ht="12.75" hidden="false" customHeight="false" outlineLevel="0" collapsed="false">
      <c r="A1709" s="19" t="n">
        <v>45363.0833333333</v>
      </c>
      <c r="E1709" s="15" t="n">
        <v>-7.8</v>
      </c>
      <c r="F1709" s="15" t="n">
        <v>-6.7</v>
      </c>
    </row>
    <row r="1710" customFormat="false" ht="12.75" hidden="false" customHeight="false" outlineLevel="0" collapsed="false">
      <c r="A1710" s="19" t="n">
        <v>45363.125</v>
      </c>
      <c r="E1710" s="15" t="n">
        <v>-10.2</v>
      </c>
      <c r="F1710" s="15" t="n">
        <v>-7</v>
      </c>
    </row>
    <row r="1711" customFormat="false" ht="12.75" hidden="false" customHeight="false" outlineLevel="0" collapsed="false">
      <c r="A1711" s="19" t="n">
        <v>45363.1666666667</v>
      </c>
      <c r="E1711" s="15" t="n">
        <v>-7.5</v>
      </c>
      <c r="F1711" s="15" t="n">
        <v>-4.9</v>
      </c>
    </row>
    <row r="1712" customFormat="false" ht="12.75" hidden="false" customHeight="false" outlineLevel="0" collapsed="false">
      <c r="A1712" s="19" t="n">
        <v>45363.2083333333</v>
      </c>
      <c r="E1712" s="15" t="n">
        <v>-7.9</v>
      </c>
      <c r="F1712" s="15" t="n">
        <v>-6.2</v>
      </c>
    </row>
    <row r="1713" customFormat="false" ht="12.75" hidden="false" customHeight="false" outlineLevel="0" collapsed="false">
      <c r="A1713" s="19" t="n">
        <v>45363.25</v>
      </c>
      <c r="E1713" s="15" t="n">
        <v>-7.5</v>
      </c>
      <c r="F1713" s="15" t="n">
        <v>-5.5</v>
      </c>
    </row>
    <row r="1714" customFormat="false" ht="12.75" hidden="false" customHeight="false" outlineLevel="0" collapsed="false">
      <c r="A1714" s="19" t="n">
        <v>45363.2916666667</v>
      </c>
      <c r="E1714" s="15" t="n">
        <v>-8.5</v>
      </c>
      <c r="F1714" s="15" t="n">
        <v>-6.9</v>
      </c>
    </row>
    <row r="1715" customFormat="false" ht="12.75" hidden="false" customHeight="false" outlineLevel="0" collapsed="false">
      <c r="A1715" s="19" t="n">
        <v>45363.3333333333</v>
      </c>
      <c r="E1715" s="15" t="n">
        <v>-6.2</v>
      </c>
      <c r="F1715" s="15" t="n">
        <v>-4.1</v>
      </c>
    </row>
    <row r="1716" customFormat="false" ht="12.75" hidden="false" customHeight="false" outlineLevel="0" collapsed="false">
      <c r="A1716" s="19" t="n">
        <v>45363.375</v>
      </c>
      <c r="E1716" s="15" t="n">
        <v>-4.6</v>
      </c>
      <c r="F1716" s="15" t="n">
        <v>-1.5</v>
      </c>
    </row>
    <row r="1717" customFormat="false" ht="12.75" hidden="false" customHeight="false" outlineLevel="0" collapsed="false">
      <c r="A1717" s="19" t="n">
        <v>45363.4166666667</v>
      </c>
      <c r="E1717" s="15" t="n">
        <v>-4.9</v>
      </c>
      <c r="F1717" s="15" t="n">
        <v>-3.3</v>
      </c>
    </row>
    <row r="1718" customFormat="false" ht="12.75" hidden="false" customHeight="false" outlineLevel="0" collapsed="false">
      <c r="A1718" s="19" t="n">
        <v>45363.4583333333</v>
      </c>
      <c r="E1718" s="15" t="n">
        <v>-2.7</v>
      </c>
      <c r="F1718" s="15" t="n">
        <v>-3.2</v>
      </c>
    </row>
    <row r="1719" customFormat="false" ht="12.75" hidden="false" customHeight="false" outlineLevel="0" collapsed="false">
      <c r="A1719" s="19" t="n">
        <v>45363.5</v>
      </c>
      <c r="E1719" s="15" t="n">
        <v>-2.8</v>
      </c>
      <c r="F1719" s="15" t="n">
        <v>-2.3</v>
      </c>
    </row>
    <row r="1720" customFormat="false" ht="12.75" hidden="false" customHeight="false" outlineLevel="0" collapsed="false">
      <c r="A1720" s="19" t="n">
        <v>45363.5416666667</v>
      </c>
      <c r="E1720" s="15" t="n">
        <v>-1.3</v>
      </c>
      <c r="F1720" s="15" t="n">
        <v>-2</v>
      </c>
    </row>
    <row r="1721" customFormat="false" ht="12.75" hidden="false" customHeight="false" outlineLevel="0" collapsed="false">
      <c r="A1721" s="19" t="n">
        <v>45363.5833333333</v>
      </c>
      <c r="E1721" s="15" t="n">
        <v>-4.2</v>
      </c>
      <c r="F1721" s="15" t="n">
        <v>-2.5</v>
      </c>
    </row>
    <row r="1722" customFormat="false" ht="12.75" hidden="false" customHeight="false" outlineLevel="0" collapsed="false">
      <c r="A1722" s="19" t="n">
        <v>45363.625</v>
      </c>
      <c r="E1722" s="15" t="n">
        <v>-3.7</v>
      </c>
      <c r="F1722" s="15" t="n">
        <v>-2.2</v>
      </c>
    </row>
    <row r="1723" customFormat="false" ht="12.75" hidden="false" customHeight="false" outlineLevel="0" collapsed="false">
      <c r="A1723" s="19" t="n">
        <v>45363.6666666667</v>
      </c>
      <c r="E1723" s="15" t="n">
        <v>-2.9</v>
      </c>
      <c r="F1723" s="15" t="n">
        <v>-1.7</v>
      </c>
    </row>
    <row r="1724" customFormat="false" ht="12.75" hidden="false" customHeight="false" outlineLevel="0" collapsed="false">
      <c r="A1724" s="19" t="n">
        <v>45363.7083333333</v>
      </c>
      <c r="E1724" s="15" t="n">
        <v>-4.1</v>
      </c>
      <c r="F1724" s="15" t="n">
        <v>-2.2</v>
      </c>
    </row>
    <row r="1725" customFormat="false" ht="12.75" hidden="false" customHeight="false" outlineLevel="0" collapsed="false">
      <c r="A1725" s="19" t="n">
        <v>45363.75</v>
      </c>
      <c r="E1725" s="15" t="n">
        <v>-4</v>
      </c>
      <c r="F1725" s="15" t="n">
        <v>-3.5</v>
      </c>
    </row>
    <row r="1726" customFormat="false" ht="12.75" hidden="false" customHeight="false" outlineLevel="0" collapsed="false">
      <c r="A1726" s="19" t="n">
        <v>45363.7916666667</v>
      </c>
      <c r="E1726" s="15" t="n">
        <v>-3.6</v>
      </c>
      <c r="F1726" s="15" t="n">
        <v>-2.6</v>
      </c>
    </row>
    <row r="1727" customFormat="false" ht="12.75" hidden="false" customHeight="false" outlineLevel="0" collapsed="false">
      <c r="A1727" s="19" t="n">
        <v>45363.8333333333</v>
      </c>
      <c r="E1727" s="15" t="n">
        <v>-3.9</v>
      </c>
      <c r="F1727" s="15" t="n">
        <v>-3.6</v>
      </c>
    </row>
    <row r="1728" customFormat="false" ht="12.75" hidden="false" customHeight="false" outlineLevel="0" collapsed="false">
      <c r="A1728" s="19" t="n">
        <v>45363.875</v>
      </c>
      <c r="E1728" s="15" t="n">
        <v>-3.5</v>
      </c>
      <c r="F1728" s="15" t="n">
        <v>-2</v>
      </c>
    </row>
    <row r="1729" customFormat="false" ht="12.75" hidden="false" customHeight="false" outlineLevel="0" collapsed="false">
      <c r="A1729" s="19" t="n">
        <v>45363.9166666667</v>
      </c>
      <c r="E1729" s="15" t="n">
        <v>-3.4</v>
      </c>
      <c r="F1729" s="15" t="n">
        <v>-3.3</v>
      </c>
    </row>
    <row r="1730" customFormat="false" ht="12.75" hidden="false" customHeight="false" outlineLevel="0" collapsed="false">
      <c r="A1730" s="19" t="n">
        <v>45363.9583333333</v>
      </c>
      <c r="E1730" s="15" t="n">
        <v>-3.9</v>
      </c>
      <c r="F1730" s="15" t="n">
        <v>-3.8</v>
      </c>
    </row>
    <row r="1731" customFormat="false" ht="12.75" hidden="false" customHeight="false" outlineLevel="0" collapsed="false">
      <c r="A1731" s="19" t="n">
        <v>45364</v>
      </c>
      <c r="E1731" s="15" t="n">
        <v>-3.7</v>
      </c>
      <c r="F1731" s="15" t="n">
        <v>-2.3</v>
      </c>
    </row>
    <row r="1732" customFormat="false" ht="12.75" hidden="false" customHeight="false" outlineLevel="0" collapsed="false">
      <c r="A1732" s="19" t="n">
        <v>45364.0416666667</v>
      </c>
      <c r="E1732" s="15" t="n">
        <v>-3.3</v>
      </c>
      <c r="F1732" s="15" t="n">
        <v>-3.3</v>
      </c>
    </row>
    <row r="1733" customFormat="false" ht="12.75" hidden="false" customHeight="false" outlineLevel="0" collapsed="false">
      <c r="A1733" s="19" t="n">
        <v>45364.0833333333</v>
      </c>
      <c r="E1733" s="15" t="n">
        <v>-3.3</v>
      </c>
      <c r="F1733" s="15" t="n">
        <v>-3.2</v>
      </c>
    </row>
    <row r="1734" customFormat="false" ht="12.75" hidden="false" customHeight="false" outlineLevel="0" collapsed="false">
      <c r="A1734" s="19" t="n">
        <v>45364.125</v>
      </c>
      <c r="E1734" s="15" t="n">
        <v>-4.2</v>
      </c>
      <c r="F1734" s="15" t="n">
        <v>-2.2</v>
      </c>
    </row>
    <row r="1735" customFormat="false" ht="12.75" hidden="false" customHeight="false" outlineLevel="0" collapsed="false">
      <c r="A1735" s="19" t="n">
        <v>45364.1666666667</v>
      </c>
      <c r="E1735" s="15" t="n">
        <v>-4.6</v>
      </c>
      <c r="F1735" s="15" t="n">
        <v>-3.3</v>
      </c>
    </row>
    <row r="1736" customFormat="false" ht="12.75" hidden="false" customHeight="false" outlineLevel="0" collapsed="false">
      <c r="A1736" s="19" t="n">
        <v>45364.2083333333</v>
      </c>
      <c r="E1736" s="15" t="n">
        <v>-4.1</v>
      </c>
      <c r="F1736" s="15" t="n">
        <v>-1.9</v>
      </c>
    </row>
    <row r="1737" customFormat="false" ht="12.75" hidden="false" customHeight="false" outlineLevel="0" collapsed="false">
      <c r="A1737" s="19" t="n">
        <v>45364.25</v>
      </c>
      <c r="E1737" s="15" t="n">
        <v>-2.7</v>
      </c>
      <c r="F1737" s="15" t="n">
        <v>-2.6</v>
      </c>
    </row>
    <row r="1738" customFormat="false" ht="12.75" hidden="false" customHeight="false" outlineLevel="0" collapsed="false">
      <c r="A1738" s="19" t="n">
        <v>45364.2916666667</v>
      </c>
      <c r="E1738" s="15" t="n">
        <v>-3.3</v>
      </c>
      <c r="F1738" s="15" t="n">
        <v>-2.1</v>
      </c>
    </row>
    <row r="1739" customFormat="false" ht="12.75" hidden="false" customHeight="false" outlineLevel="0" collapsed="false">
      <c r="A1739" s="19" t="n">
        <v>45364.3333333333</v>
      </c>
      <c r="E1739" s="15" t="n">
        <v>-1.7</v>
      </c>
      <c r="F1739" s="15" t="n">
        <v>-2</v>
      </c>
    </row>
    <row r="1740" customFormat="false" ht="12.75" hidden="false" customHeight="false" outlineLevel="0" collapsed="false">
      <c r="A1740" s="19" t="n">
        <v>45364.375</v>
      </c>
      <c r="E1740" s="15" t="n">
        <v>-2.1</v>
      </c>
      <c r="F1740" s="15" t="n">
        <v>-2.5</v>
      </c>
    </row>
    <row r="1741" customFormat="false" ht="12.75" hidden="false" customHeight="false" outlineLevel="0" collapsed="false">
      <c r="A1741" s="19" t="n">
        <v>45364.4166666667</v>
      </c>
      <c r="E1741" s="15" t="n">
        <v>-1.6</v>
      </c>
      <c r="F1741" s="15" t="n">
        <v>-3.5</v>
      </c>
    </row>
    <row r="1742" customFormat="false" ht="12.75" hidden="false" customHeight="false" outlineLevel="0" collapsed="false">
      <c r="A1742" s="19" t="n">
        <v>45364.4583333333</v>
      </c>
      <c r="E1742" s="15" t="n">
        <v>-2.2</v>
      </c>
      <c r="F1742" s="15" t="n">
        <v>-3</v>
      </c>
    </row>
    <row r="1743" customFormat="false" ht="12.75" hidden="false" customHeight="false" outlineLevel="0" collapsed="false">
      <c r="A1743" s="19" t="n">
        <v>45364.5</v>
      </c>
      <c r="E1743" s="15" t="n">
        <v>-4.1</v>
      </c>
      <c r="F1743" s="15" t="n">
        <v>-2.3</v>
      </c>
    </row>
    <row r="1744" customFormat="false" ht="12.75" hidden="false" customHeight="false" outlineLevel="0" collapsed="false">
      <c r="A1744" s="19" t="n">
        <v>45364.5416666667</v>
      </c>
      <c r="E1744" s="15" t="n">
        <v>-4.4</v>
      </c>
      <c r="F1744" s="15" t="n">
        <v>-2.7</v>
      </c>
    </row>
    <row r="1745" customFormat="false" ht="12.75" hidden="false" customHeight="false" outlineLevel="0" collapsed="false">
      <c r="A1745" s="19" t="n">
        <v>45364.5833333333</v>
      </c>
      <c r="E1745" s="15" t="n">
        <v>-3.6</v>
      </c>
      <c r="F1745" s="15" t="n">
        <v>-1.8</v>
      </c>
    </row>
    <row r="1746" customFormat="false" ht="12.75" hidden="false" customHeight="false" outlineLevel="0" collapsed="false">
      <c r="A1746" s="19" t="n">
        <v>45364.625</v>
      </c>
      <c r="E1746" s="15" t="n">
        <v>-2.9</v>
      </c>
      <c r="F1746" s="15" t="n">
        <v>-1.9</v>
      </c>
    </row>
    <row r="1747" customFormat="false" ht="12.75" hidden="false" customHeight="false" outlineLevel="0" collapsed="false">
      <c r="A1747" s="19" t="n">
        <v>45364.6666666667</v>
      </c>
      <c r="E1747" s="15" t="n">
        <v>-4.7</v>
      </c>
      <c r="F1747" s="15" t="n">
        <v>-2.3</v>
      </c>
    </row>
    <row r="1748" customFormat="false" ht="12.75" hidden="false" customHeight="false" outlineLevel="0" collapsed="false">
      <c r="A1748" s="19" t="n">
        <v>45364.7083333333</v>
      </c>
      <c r="E1748" s="15" t="n">
        <v>-1.5</v>
      </c>
      <c r="F1748" s="15" t="n">
        <v>-2.6</v>
      </c>
    </row>
    <row r="1749" customFormat="false" ht="12.75" hidden="false" customHeight="false" outlineLevel="0" collapsed="false">
      <c r="A1749" s="19" t="n">
        <v>45364.75</v>
      </c>
      <c r="E1749" s="15" t="n">
        <v>-3.7</v>
      </c>
      <c r="F1749" s="15" t="n">
        <v>-2.4</v>
      </c>
    </row>
    <row r="1750" customFormat="false" ht="12.75" hidden="false" customHeight="false" outlineLevel="0" collapsed="false">
      <c r="A1750" s="19" t="n">
        <v>45364.7916666667</v>
      </c>
      <c r="E1750" s="15" t="n">
        <v>-5.6</v>
      </c>
      <c r="F1750" s="15" t="n">
        <v>-3.6</v>
      </c>
    </row>
    <row r="1751" customFormat="false" ht="12.75" hidden="false" customHeight="false" outlineLevel="0" collapsed="false">
      <c r="A1751" s="19" t="n">
        <v>45364.8333333333</v>
      </c>
      <c r="E1751" s="15" t="n">
        <v>-5.1</v>
      </c>
      <c r="F1751" s="15" t="n">
        <v>-2.3</v>
      </c>
    </row>
    <row r="1752" customFormat="false" ht="12.75" hidden="false" customHeight="false" outlineLevel="0" collapsed="false">
      <c r="A1752" s="19" t="n">
        <v>45364.875</v>
      </c>
      <c r="E1752" s="15" t="n">
        <v>-3</v>
      </c>
      <c r="F1752" s="15" t="n">
        <v>-2.1</v>
      </c>
    </row>
    <row r="1753" customFormat="false" ht="12.75" hidden="false" customHeight="false" outlineLevel="0" collapsed="false">
      <c r="A1753" s="19" t="n">
        <v>45364.9166666667</v>
      </c>
      <c r="E1753" s="15" t="n">
        <v>-3.7</v>
      </c>
      <c r="F1753" s="15" t="n">
        <v>-2.5</v>
      </c>
    </row>
    <row r="1754" customFormat="false" ht="12.75" hidden="false" customHeight="false" outlineLevel="0" collapsed="false">
      <c r="A1754" s="19" t="n">
        <v>45364.9583333333</v>
      </c>
      <c r="E1754" s="15" t="n">
        <v>-3.3</v>
      </c>
      <c r="F1754" s="15" t="n">
        <v>-1.5</v>
      </c>
    </row>
    <row r="1755" customFormat="false" ht="12.75" hidden="false" customHeight="false" outlineLevel="0" collapsed="false">
      <c r="A1755" s="19" t="n">
        <v>45365</v>
      </c>
      <c r="E1755" s="15" t="n">
        <v>-4.3</v>
      </c>
      <c r="F1755" s="15" t="n">
        <v>-3.7</v>
      </c>
    </row>
    <row r="1756" customFormat="false" ht="12.75" hidden="false" customHeight="false" outlineLevel="0" collapsed="false">
      <c r="A1756" s="19" t="n">
        <v>45365.0416666667</v>
      </c>
      <c r="E1756" s="15" t="n">
        <v>-3.3</v>
      </c>
      <c r="F1756" s="15" t="n">
        <v>-3.3</v>
      </c>
    </row>
    <row r="1757" customFormat="false" ht="12.75" hidden="false" customHeight="false" outlineLevel="0" collapsed="false">
      <c r="A1757" s="19" t="n">
        <v>45365.0833333333</v>
      </c>
      <c r="E1757" s="15" t="n">
        <v>-4.5</v>
      </c>
      <c r="F1757" s="15" t="n">
        <v>-3.8</v>
      </c>
    </row>
    <row r="1758" customFormat="false" ht="12.75" hidden="false" customHeight="false" outlineLevel="0" collapsed="false">
      <c r="A1758" s="19" t="n">
        <v>45365.125</v>
      </c>
      <c r="E1758" s="15" t="n">
        <v>-4.8</v>
      </c>
      <c r="F1758" s="15" t="n">
        <v>-3.4</v>
      </c>
    </row>
    <row r="1759" customFormat="false" ht="12.75" hidden="false" customHeight="false" outlineLevel="0" collapsed="false">
      <c r="A1759" s="19" t="n">
        <v>45365.1666666667</v>
      </c>
      <c r="E1759" s="15" t="n">
        <v>-3.9</v>
      </c>
      <c r="F1759" s="15" t="n">
        <v>-2.8</v>
      </c>
    </row>
    <row r="1760" customFormat="false" ht="12.75" hidden="false" customHeight="false" outlineLevel="0" collapsed="false">
      <c r="A1760" s="19" t="n">
        <v>45365.2083333333</v>
      </c>
      <c r="E1760" s="15" t="n">
        <v>-4.4</v>
      </c>
      <c r="F1760" s="15" t="n">
        <v>-2.2</v>
      </c>
    </row>
    <row r="1761" customFormat="false" ht="12.75" hidden="false" customHeight="false" outlineLevel="0" collapsed="false">
      <c r="A1761" s="19" t="n">
        <v>45365.25</v>
      </c>
      <c r="E1761" s="15" t="n">
        <v>-3.3</v>
      </c>
      <c r="F1761" s="15" t="n">
        <v>-1.9</v>
      </c>
    </row>
    <row r="1762" customFormat="false" ht="12.75" hidden="false" customHeight="false" outlineLevel="0" collapsed="false">
      <c r="A1762" s="19" t="n">
        <v>45365.2916666667</v>
      </c>
      <c r="E1762" s="15" t="n">
        <v>-2.8</v>
      </c>
      <c r="F1762" s="15" t="n">
        <v>-2.8</v>
      </c>
    </row>
    <row r="1763" customFormat="false" ht="12.75" hidden="false" customHeight="false" outlineLevel="0" collapsed="false">
      <c r="A1763" s="19" t="n">
        <v>45365.3333333333</v>
      </c>
      <c r="E1763" s="15" t="n">
        <v>-2.3</v>
      </c>
      <c r="F1763" s="15" t="n">
        <v>-1.7</v>
      </c>
    </row>
    <row r="1764" customFormat="false" ht="12.75" hidden="false" customHeight="false" outlineLevel="0" collapsed="false">
      <c r="A1764" s="19" t="n">
        <v>45365.375</v>
      </c>
      <c r="E1764" s="15" t="n">
        <v>-1.3</v>
      </c>
      <c r="F1764" s="15" t="n">
        <v>-2.3</v>
      </c>
    </row>
    <row r="1765" customFormat="false" ht="12.75" hidden="false" customHeight="false" outlineLevel="0" collapsed="false">
      <c r="A1765" s="19" t="n">
        <v>45365.4166666667</v>
      </c>
      <c r="E1765" s="15" t="n">
        <v>-1.7</v>
      </c>
      <c r="F1765" s="15" t="n">
        <v>-2.3</v>
      </c>
    </row>
    <row r="1766" customFormat="false" ht="12.75" hidden="false" customHeight="false" outlineLevel="0" collapsed="false">
      <c r="A1766" s="19" t="n">
        <v>45365.4583333333</v>
      </c>
      <c r="E1766" s="15" t="n">
        <v>-1.6</v>
      </c>
      <c r="F1766" s="15" t="n">
        <v>-3.6</v>
      </c>
    </row>
    <row r="1767" customFormat="false" ht="12.75" hidden="false" customHeight="false" outlineLevel="0" collapsed="false">
      <c r="A1767" s="19" t="n">
        <v>45365.5</v>
      </c>
      <c r="E1767" s="15" t="n">
        <v>-4.8</v>
      </c>
      <c r="F1767" s="15" t="n">
        <v>-3.5</v>
      </c>
    </row>
    <row r="1768" customFormat="false" ht="12.75" hidden="false" customHeight="false" outlineLevel="0" collapsed="false">
      <c r="A1768" s="19" t="n">
        <v>45365.5416666667</v>
      </c>
      <c r="E1768" s="15" t="n">
        <v>-4</v>
      </c>
      <c r="F1768" s="15" t="n">
        <v>-3.1</v>
      </c>
    </row>
    <row r="1769" customFormat="false" ht="12.75" hidden="false" customHeight="false" outlineLevel="0" collapsed="false">
      <c r="A1769" s="19" t="n">
        <v>45365.5833333333</v>
      </c>
      <c r="E1769" s="15" t="n">
        <v>-4.5</v>
      </c>
      <c r="F1769" s="15" t="n">
        <v>-2</v>
      </c>
    </row>
    <row r="1770" customFormat="false" ht="12.75" hidden="false" customHeight="false" outlineLevel="0" collapsed="false">
      <c r="A1770" s="19" t="n">
        <v>45365.625</v>
      </c>
      <c r="E1770" s="15" t="n">
        <v>-4</v>
      </c>
      <c r="F1770" s="15" t="n">
        <v>-3.1</v>
      </c>
    </row>
    <row r="1771" customFormat="false" ht="12.75" hidden="false" customHeight="false" outlineLevel="0" collapsed="false">
      <c r="A1771" s="19" t="n">
        <v>45365.6666666667</v>
      </c>
      <c r="E1771" s="15" t="n">
        <v>-3.6</v>
      </c>
      <c r="F1771" s="15" t="n">
        <v>-2.6</v>
      </c>
    </row>
    <row r="1772" customFormat="false" ht="12.75" hidden="false" customHeight="false" outlineLevel="0" collapsed="false">
      <c r="A1772" s="19" t="n">
        <v>45365.7083333333</v>
      </c>
      <c r="E1772" s="15" t="n">
        <v>-4.8</v>
      </c>
      <c r="F1772" s="15" t="n">
        <v>-3.3</v>
      </c>
    </row>
    <row r="1773" customFormat="false" ht="12.75" hidden="false" customHeight="false" outlineLevel="0" collapsed="false">
      <c r="A1773" s="19" t="n">
        <v>45365.75</v>
      </c>
      <c r="E1773" s="15" t="n">
        <v>-4</v>
      </c>
      <c r="F1773" s="15" t="n">
        <v>-3</v>
      </c>
    </row>
    <row r="1774" customFormat="false" ht="12.75" hidden="false" customHeight="false" outlineLevel="0" collapsed="false">
      <c r="A1774" s="19" t="n">
        <v>45365.7916666667</v>
      </c>
      <c r="E1774" s="15" t="n">
        <v>-5.2</v>
      </c>
      <c r="F1774" s="15" t="n">
        <v>-2.2</v>
      </c>
    </row>
    <row r="1775" customFormat="false" ht="12.75" hidden="false" customHeight="false" outlineLevel="0" collapsed="false">
      <c r="A1775" s="19" t="n">
        <v>45365.8333333333</v>
      </c>
      <c r="E1775" s="15" t="n">
        <v>-4.1</v>
      </c>
      <c r="F1775" s="15" t="n">
        <v>-0.6</v>
      </c>
    </row>
    <row r="1776" customFormat="false" ht="12.75" hidden="false" customHeight="false" outlineLevel="0" collapsed="false">
      <c r="A1776" s="19" t="n">
        <v>45365.875</v>
      </c>
      <c r="E1776" s="15" t="n">
        <v>-3</v>
      </c>
      <c r="F1776" s="15" t="n">
        <v>-1.5</v>
      </c>
    </row>
    <row r="1777" customFormat="false" ht="12.75" hidden="false" customHeight="false" outlineLevel="0" collapsed="false">
      <c r="A1777" s="19" t="n">
        <v>45365.9166666667</v>
      </c>
      <c r="E1777" s="15" t="n">
        <v>-3.5</v>
      </c>
      <c r="F1777" s="15" t="n">
        <v>-0.9</v>
      </c>
    </row>
    <row r="1778" customFormat="false" ht="12.75" hidden="false" customHeight="false" outlineLevel="0" collapsed="false">
      <c r="A1778" s="19" t="n">
        <v>45365.9583333333</v>
      </c>
      <c r="E1778" s="15" t="n">
        <v>-5.1</v>
      </c>
      <c r="F1778" s="15" t="n">
        <v>-0.7</v>
      </c>
    </row>
    <row r="1779" customFormat="false" ht="12.75" hidden="false" customHeight="false" outlineLevel="0" collapsed="false">
      <c r="A1779" s="19" t="n">
        <v>45366</v>
      </c>
      <c r="E1779" s="15" t="n">
        <v>-4</v>
      </c>
      <c r="F1779" s="15" t="n">
        <v>-2.1</v>
      </c>
    </row>
    <row r="1780" customFormat="false" ht="12.75" hidden="false" customHeight="false" outlineLevel="0" collapsed="false">
      <c r="A1780" s="19" t="n">
        <v>45366.0416666667</v>
      </c>
      <c r="E1780" s="15" t="n">
        <v>-3.4</v>
      </c>
      <c r="F1780" s="15" t="n">
        <v>-2.1</v>
      </c>
    </row>
    <row r="1781" customFormat="false" ht="12.75" hidden="false" customHeight="false" outlineLevel="0" collapsed="false">
      <c r="A1781" s="19" t="n">
        <v>45366.0833333333</v>
      </c>
      <c r="E1781" s="15" t="n">
        <v>-3.9</v>
      </c>
      <c r="F1781" s="15" t="n">
        <v>-3.4</v>
      </c>
    </row>
    <row r="1782" customFormat="false" ht="12.75" hidden="false" customHeight="false" outlineLevel="0" collapsed="false">
      <c r="A1782" s="19" t="n">
        <v>45366.125</v>
      </c>
      <c r="E1782" s="15" t="n">
        <v>-3.7</v>
      </c>
      <c r="F1782" s="15" t="n">
        <v>-1.2</v>
      </c>
    </row>
    <row r="1783" customFormat="false" ht="12.75" hidden="false" customHeight="false" outlineLevel="0" collapsed="false">
      <c r="A1783" s="19" t="n">
        <v>45366.1666666667</v>
      </c>
      <c r="E1783" s="15" t="n">
        <v>-2.7</v>
      </c>
      <c r="F1783" s="15" t="n">
        <v>-1.2</v>
      </c>
    </row>
    <row r="1784" customFormat="false" ht="12.75" hidden="false" customHeight="false" outlineLevel="0" collapsed="false">
      <c r="A1784" s="19" t="n">
        <v>45366.2083333333</v>
      </c>
      <c r="E1784" s="15" t="n">
        <v>-2.9</v>
      </c>
      <c r="F1784" s="15" t="n">
        <v>-2.1</v>
      </c>
    </row>
    <row r="1785" customFormat="false" ht="12.75" hidden="false" customHeight="false" outlineLevel="0" collapsed="false">
      <c r="A1785" s="19" t="n">
        <v>45366.25</v>
      </c>
      <c r="E1785" s="15" t="n">
        <v>-2.1</v>
      </c>
      <c r="F1785" s="15" t="n">
        <v>-1.7</v>
      </c>
    </row>
    <row r="1786" customFormat="false" ht="12.75" hidden="false" customHeight="false" outlineLevel="0" collapsed="false">
      <c r="A1786" s="19" t="n">
        <v>45366.2916666667</v>
      </c>
      <c r="E1786" s="15" t="n">
        <v>-1.7</v>
      </c>
      <c r="F1786" s="15" t="n">
        <v>-0.699999999999999</v>
      </c>
    </row>
    <row r="1787" customFormat="false" ht="12.75" hidden="false" customHeight="false" outlineLevel="0" collapsed="false">
      <c r="A1787" s="19" t="n">
        <v>45366.3333333333</v>
      </c>
      <c r="E1787" s="15" t="n">
        <v>1.1</v>
      </c>
      <c r="F1787" s="15" t="n">
        <v>-1.1</v>
      </c>
    </row>
    <row r="1788" customFormat="false" ht="12.75" hidden="false" customHeight="false" outlineLevel="0" collapsed="false">
      <c r="A1788" s="19" t="n">
        <v>45366.375</v>
      </c>
      <c r="E1788" s="15" t="n">
        <v>-0.300000000000001</v>
      </c>
      <c r="F1788" s="15" t="n">
        <v>-1.3</v>
      </c>
    </row>
    <row r="1789" customFormat="false" ht="12.75" hidden="false" customHeight="false" outlineLevel="0" collapsed="false">
      <c r="A1789" s="19" t="n">
        <v>45366.4166666667</v>
      </c>
      <c r="E1789" s="15" t="n">
        <v>-0.800000000000001</v>
      </c>
      <c r="F1789" s="15" t="n">
        <v>-2.5</v>
      </c>
    </row>
    <row r="1790" customFormat="false" ht="12.75" hidden="false" customHeight="false" outlineLevel="0" collapsed="false">
      <c r="A1790" s="19" t="n">
        <v>45366.4583333333</v>
      </c>
      <c r="E1790" s="15" t="n">
        <v>-3.2</v>
      </c>
      <c r="F1790" s="15" t="n">
        <v>-0.100000000000001</v>
      </c>
    </row>
    <row r="1791" customFormat="false" ht="12.75" hidden="false" customHeight="false" outlineLevel="0" collapsed="false">
      <c r="A1791" s="19" t="n">
        <v>45366.5</v>
      </c>
      <c r="E1791" s="15" t="n">
        <v>-4.2</v>
      </c>
      <c r="F1791" s="15" t="n">
        <v>-2.3</v>
      </c>
    </row>
    <row r="1792" customFormat="false" ht="12.75" hidden="false" customHeight="false" outlineLevel="0" collapsed="false">
      <c r="A1792" s="19" t="n">
        <v>45366.5416666667</v>
      </c>
      <c r="E1792" s="15" t="n">
        <v>-4.1</v>
      </c>
      <c r="F1792" s="15" t="n">
        <v>0.199999999999999</v>
      </c>
    </row>
    <row r="1793" customFormat="false" ht="12.75" hidden="false" customHeight="false" outlineLevel="0" collapsed="false">
      <c r="A1793" s="19" t="n">
        <v>45366.5833333333</v>
      </c>
      <c r="E1793" s="15" t="n">
        <v>-3.4</v>
      </c>
      <c r="F1793" s="15" t="n">
        <v>-1.5</v>
      </c>
    </row>
    <row r="1794" customFormat="false" ht="12.75" hidden="false" customHeight="false" outlineLevel="0" collapsed="false">
      <c r="A1794" s="19" t="n">
        <v>45366.625</v>
      </c>
      <c r="E1794" s="15" t="n">
        <v>-3</v>
      </c>
      <c r="F1794" s="15" t="n">
        <v>-1.9</v>
      </c>
    </row>
    <row r="1795" customFormat="false" ht="12.75" hidden="false" customHeight="false" outlineLevel="0" collapsed="false">
      <c r="A1795" s="19" t="n">
        <v>45366.6666666667</v>
      </c>
      <c r="E1795" s="15" t="n">
        <v>-3.3</v>
      </c>
      <c r="F1795" s="15" t="n">
        <v>-2.1</v>
      </c>
    </row>
    <row r="1796" customFormat="false" ht="12.75" hidden="false" customHeight="false" outlineLevel="0" collapsed="false">
      <c r="A1796" s="19" t="n">
        <v>45366.7083333333</v>
      </c>
      <c r="E1796" s="15" t="n">
        <v>-1.4</v>
      </c>
      <c r="F1796" s="15" t="n">
        <v>-0.699999999999999</v>
      </c>
    </row>
    <row r="1797" customFormat="false" ht="12.75" hidden="false" customHeight="false" outlineLevel="0" collapsed="false">
      <c r="A1797" s="19" t="n">
        <v>45366.75</v>
      </c>
      <c r="E1797" s="15" t="n">
        <v>-2.2</v>
      </c>
      <c r="F1797" s="15" t="n">
        <v>0</v>
      </c>
    </row>
    <row r="1798" customFormat="false" ht="12.75" hidden="false" customHeight="false" outlineLevel="0" collapsed="false">
      <c r="A1798" s="19" t="n">
        <v>45366.7916666667</v>
      </c>
      <c r="E1798" s="15" t="n">
        <v>-4.1</v>
      </c>
      <c r="F1798" s="15" t="n">
        <v>-0.399999999999999</v>
      </c>
    </row>
    <row r="1799" customFormat="false" ht="12.75" hidden="false" customHeight="false" outlineLevel="0" collapsed="false">
      <c r="A1799" s="19" t="n">
        <v>45366.8333333333</v>
      </c>
      <c r="E1799" s="15" t="n">
        <v>-3.3</v>
      </c>
      <c r="F1799" s="15" t="n">
        <v>-0.0999999999999979</v>
      </c>
    </row>
    <row r="1800" customFormat="false" ht="12.75" hidden="false" customHeight="false" outlineLevel="0" collapsed="false">
      <c r="A1800" s="19" t="n">
        <v>45366.875</v>
      </c>
      <c r="E1800" s="15" t="n">
        <v>-3.6</v>
      </c>
      <c r="F1800" s="15" t="n">
        <v>1.4</v>
      </c>
    </row>
    <row r="1801" customFormat="false" ht="12.75" hidden="false" customHeight="false" outlineLevel="0" collapsed="false">
      <c r="A1801" s="19" t="n">
        <v>45366.9166666667</v>
      </c>
      <c r="E1801" s="15" t="n">
        <v>-4.3</v>
      </c>
      <c r="F1801" s="15" t="n">
        <v>-3.3</v>
      </c>
    </row>
    <row r="1802" customFormat="false" ht="12.75" hidden="false" customHeight="false" outlineLevel="0" collapsed="false">
      <c r="A1802" s="19" t="n">
        <v>45366.9583333333</v>
      </c>
      <c r="E1802" s="15" t="n">
        <v>-2.8</v>
      </c>
      <c r="F1802" s="15" t="n">
        <v>-1.1</v>
      </c>
    </row>
    <row r="1803" customFormat="false" ht="12.75" hidden="false" customHeight="false" outlineLevel="0" collapsed="false">
      <c r="A1803" s="19" t="n">
        <v>45367</v>
      </c>
      <c r="E1803" s="15" t="n">
        <v>-2.2</v>
      </c>
      <c r="F1803" s="15" t="n">
        <v>1.3</v>
      </c>
    </row>
    <row r="1804" customFormat="false" ht="12.75" hidden="false" customHeight="false" outlineLevel="0" collapsed="false">
      <c r="A1804" s="19" t="n">
        <v>45367.0416666667</v>
      </c>
      <c r="E1804" s="15" t="n">
        <v>0.199999999999999</v>
      </c>
      <c r="F1804" s="15" t="n">
        <v>0.800000000000001</v>
      </c>
    </row>
    <row r="1805" customFormat="false" ht="12.75" hidden="false" customHeight="false" outlineLevel="0" collapsed="false">
      <c r="A1805" s="19" t="n">
        <v>45367.0833333333</v>
      </c>
      <c r="E1805" s="15" t="n">
        <v>0.3</v>
      </c>
      <c r="F1805" s="15" t="n">
        <v>0.600000000000001</v>
      </c>
    </row>
    <row r="1806" customFormat="false" ht="12.75" hidden="false" customHeight="false" outlineLevel="0" collapsed="false">
      <c r="A1806" s="19" t="n">
        <v>45367.125</v>
      </c>
      <c r="E1806" s="15" t="n">
        <v>1.3</v>
      </c>
      <c r="F1806" s="15" t="n">
        <v>-0.3</v>
      </c>
    </row>
    <row r="1807" customFormat="false" ht="12.75" hidden="false" customHeight="false" outlineLevel="0" collapsed="false">
      <c r="A1807" s="19" t="n">
        <v>45367.1666666667</v>
      </c>
      <c r="E1807" s="15" t="n">
        <v>0.7</v>
      </c>
      <c r="F1807" s="15" t="n">
        <v>1</v>
      </c>
    </row>
    <row r="1808" customFormat="false" ht="12.75" hidden="false" customHeight="false" outlineLevel="0" collapsed="false">
      <c r="A1808" s="19" t="n">
        <v>45367.2083333333</v>
      </c>
      <c r="E1808" s="15" t="n">
        <v>-1</v>
      </c>
      <c r="F1808" s="15" t="n">
        <v>1.5</v>
      </c>
    </row>
    <row r="1809" customFormat="false" ht="12.75" hidden="false" customHeight="false" outlineLevel="0" collapsed="false">
      <c r="A1809" s="19" t="n">
        <v>45367.25</v>
      </c>
      <c r="E1809" s="15" t="n">
        <v>0.3</v>
      </c>
      <c r="F1809" s="15" t="n">
        <v>-0.0999999999999996</v>
      </c>
    </row>
    <row r="1810" customFormat="false" ht="12.75" hidden="false" customHeight="false" outlineLevel="0" collapsed="false">
      <c r="A1810" s="19" t="n">
        <v>45367.2916666667</v>
      </c>
      <c r="E1810" s="15" t="n">
        <v>0.4</v>
      </c>
      <c r="F1810" s="15" t="n">
        <v>-0.600000000000001</v>
      </c>
    </row>
    <row r="1811" customFormat="false" ht="12.75" hidden="false" customHeight="false" outlineLevel="0" collapsed="false">
      <c r="A1811" s="19" t="n">
        <v>45367.3333333333</v>
      </c>
      <c r="E1811" s="15" t="n">
        <v>-2.1</v>
      </c>
      <c r="F1811" s="15" t="n">
        <v>-0.4</v>
      </c>
    </row>
    <row r="1812" customFormat="false" ht="12.75" hidden="false" customHeight="false" outlineLevel="0" collapsed="false">
      <c r="A1812" s="19" t="n">
        <v>45367.375</v>
      </c>
      <c r="E1812" s="15" t="n">
        <v>0.0999999999999996</v>
      </c>
      <c r="F1812" s="15" t="n">
        <v>-1.3</v>
      </c>
    </row>
    <row r="1813" customFormat="false" ht="12.75" hidden="false" customHeight="false" outlineLevel="0" collapsed="false">
      <c r="A1813" s="19" t="n">
        <v>45367.4166666667</v>
      </c>
      <c r="E1813" s="15" t="n">
        <v>-0.4</v>
      </c>
      <c r="F1813" s="15" t="n">
        <v>-1.4</v>
      </c>
    </row>
    <row r="1814" customFormat="false" ht="12.75" hidden="false" customHeight="false" outlineLevel="0" collapsed="false">
      <c r="A1814" s="19" t="n">
        <v>45367.4583333333</v>
      </c>
      <c r="E1814" s="15" t="n">
        <v>-0.999999999999998</v>
      </c>
      <c r="F1814" s="15" t="n">
        <v>0.200000000000001</v>
      </c>
    </row>
    <row r="1815" customFormat="false" ht="12.75" hidden="false" customHeight="false" outlineLevel="0" collapsed="false">
      <c r="A1815" s="19" t="n">
        <v>45367.5</v>
      </c>
      <c r="E1815" s="15" t="n">
        <v>-2.3</v>
      </c>
      <c r="F1815" s="15" t="n">
        <v>-1.1</v>
      </c>
    </row>
    <row r="1816" customFormat="false" ht="12.75" hidden="false" customHeight="false" outlineLevel="0" collapsed="false">
      <c r="A1816" s="19" t="n">
        <v>45367.5416666667</v>
      </c>
      <c r="E1816" s="15" t="n">
        <v>-5.4</v>
      </c>
      <c r="F1816" s="15" t="n">
        <v>-0.2</v>
      </c>
    </row>
    <row r="1817" customFormat="false" ht="12.75" hidden="false" customHeight="false" outlineLevel="0" collapsed="false">
      <c r="A1817" s="19" t="n">
        <v>45367.5833333333</v>
      </c>
      <c r="E1817" s="15" t="n">
        <v>-5.5</v>
      </c>
      <c r="F1817" s="15" t="n">
        <v>-0.699999999999999</v>
      </c>
    </row>
    <row r="1818" customFormat="false" ht="12.75" hidden="false" customHeight="false" outlineLevel="0" collapsed="false">
      <c r="A1818" s="19" t="n">
        <v>45367.625</v>
      </c>
      <c r="E1818" s="15" t="n">
        <v>-2.5</v>
      </c>
      <c r="F1818" s="15" t="n">
        <v>-1.5</v>
      </c>
    </row>
    <row r="1819" customFormat="false" ht="12.75" hidden="false" customHeight="false" outlineLevel="0" collapsed="false">
      <c r="A1819" s="19" t="n">
        <v>45367.6666666667</v>
      </c>
      <c r="E1819" s="15" t="n">
        <v>-4</v>
      </c>
      <c r="F1819" s="15" t="n">
        <v>0.4</v>
      </c>
    </row>
    <row r="1820" customFormat="false" ht="12.75" hidden="false" customHeight="false" outlineLevel="0" collapsed="false">
      <c r="A1820" s="19" t="n">
        <v>45367.7083333333</v>
      </c>
      <c r="E1820" s="15" t="n">
        <v>-3.5</v>
      </c>
      <c r="F1820" s="15" t="n">
        <v>0.199999999999999</v>
      </c>
    </row>
    <row r="1821" customFormat="false" ht="12.75" hidden="false" customHeight="false" outlineLevel="0" collapsed="false">
      <c r="A1821" s="19" t="n">
        <v>45367.75</v>
      </c>
      <c r="E1821" s="15" t="n">
        <v>-1.8</v>
      </c>
      <c r="F1821" s="15" t="n">
        <v>-1.6</v>
      </c>
    </row>
    <row r="1822" customFormat="false" ht="12.75" hidden="false" customHeight="false" outlineLevel="0" collapsed="false">
      <c r="A1822" s="19" t="n">
        <v>45367.7916666667</v>
      </c>
      <c r="E1822" s="15" t="n">
        <v>-2.3</v>
      </c>
      <c r="F1822" s="15" t="n">
        <v>-0.399999999999999</v>
      </c>
    </row>
    <row r="1823" customFormat="false" ht="12.75" hidden="false" customHeight="false" outlineLevel="0" collapsed="false">
      <c r="A1823" s="19" t="n">
        <v>45367.8333333333</v>
      </c>
      <c r="E1823" s="15" t="n">
        <v>-3.7</v>
      </c>
      <c r="F1823" s="15" t="n">
        <v>-1.7</v>
      </c>
    </row>
    <row r="1824" customFormat="false" ht="12.75" hidden="false" customHeight="false" outlineLevel="0" collapsed="false">
      <c r="A1824" s="19" t="n">
        <v>45367.875</v>
      </c>
      <c r="E1824" s="15" t="n">
        <v>-1.9</v>
      </c>
      <c r="F1824" s="15" t="n">
        <v>-2.6</v>
      </c>
    </row>
    <row r="1825" customFormat="false" ht="12.75" hidden="false" customHeight="false" outlineLevel="0" collapsed="false">
      <c r="A1825" s="19" t="n">
        <v>45367.9166666667</v>
      </c>
      <c r="E1825" s="15" t="n">
        <v>-1.7</v>
      </c>
      <c r="F1825" s="15" t="n">
        <v>-0.300000000000001</v>
      </c>
    </row>
    <row r="1826" customFormat="false" ht="12.75" hidden="false" customHeight="false" outlineLevel="0" collapsed="false">
      <c r="A1826" s="19" t="n">
        <v>45367.9583333333</v>
      </c>
      <c r="E1826" s="15" t="n">
        <v>-1.1</v>
      </c>
      <c r="F1826" s="15" t="n">
        <v>-1.3</v>
      </c>
    </row>
    <row r="1827" customFormat="false" ht="12.75" hidden="false" customHeight="false" outlineLevel="0" collapsed="false">
      <c r="A1827" s="19" t="n">
        <v>45368</v>
      </c>
      <c r="E1827" s="15" t="n">
        <v>-2.3</v>
      </c>
      <c r="F1827" s="15" t="n">
        <v>-3</v>
      </c>
    </row>
    <row r="1828" customFormat="false" ht="12.75" hidden="false" customHeight="false" outlineLevel="0" collapsed="false">
      <c r="A1828" s="19" t="n">
        <v>45368.0416666667</v>
      </c>
      <c r="E1828" s="15" t="n">
        <v>-3.5</v>
      </c>
      <c r="F1828" s="15" t="n">
        <v>-2.6</v>
      </c>
    </row>
    <row r="1829" customFormat="false" ht="12.75" hidden="false" customHeight="false" outlineLevel="0" collapsed="false">
      <c r="A1829" s="19" t="n">
        <v>45368.0833333333</v>
      </c>
      <c r="E1829" s="15" t="n">
        <v>-3.3</v>
      </c>
      <c r="F1829" s="15" t="n">
        <v>-2.8</v>
      </c>
    </row>
    <row r="1830" customFormat="false" ht="12.75" hidden="false" customHeight="false" outlineLevel="0" collapsed="false">
      <c r="A1830" s="19" t="n">
        <v>45368.125</v>
      </c>
      <c r="E1830" s="15" t="n">
        <v>-3.8</v>
      </c>
      <c r="F1830" s="15" t="n">
        <v>-3.1</v>
      </c>
    </row>
    <row r="1831" customFormat="false" ht="12.75" hidden="false" customHeight="false" outlineLevel="0" collapsed="false">
      <c r="A1831" s="19" t="n">
        <v>45368.1666666667</v>
      </c>
      <c r="E1831" s="15" t="n">
        <v>-4.8</v>
      </c>
      <c r="F1831" s="15" t="n">
        <v>-2.9</v>
      </c>
    </row>
    <row r="1832" customFormat="false" ht="12.75" hidden="false" customHeight="false" outlineLevel="0" collapsed="false">
      <c r="A1832" s="19" t="n">
        <v>45368.2083333333</v>
      </c>
      <c r="E1832" s="15" t="n">
        <v>-3.9</v>
      </c>
      <c r="F1832" s="15" t="n">
        <v>-2.5</v>
      </c>
    </row>
    <row r="1833" customFormat="false" ht="12.75" hidden="false" customHeight="false" outlineLevel="0" collapsed="false">
      <c r="A1833" s="19" t="n">
        <v>45368.25</v>
      </c>
      <c r="E1833" s="15" t="n">
        <v>-4.2</v>
      </c>
      <c r="F1833" s="15" t="n">
        <v>-2.7</v>
      </c>
    </row>
    <row r="1834" customFormat="false" ht="12.75" hidden="false" customHeight="false" outlineLevel="0" collapsed="false">
      <c r="A1834" s="19" t="n">
        <v>45368.2916666667</v>
      </c>
      <c r="E1834" s="15" t="n">
        <v>-2.9</v>
      </c>
      <c r="F1834" s="15" t="n">
        <v>-2.3</v>
      </c>
    </row>
    <row r="1835" customFormat="false" ht="12.75" hidden="false" customHeight="false" outlineLevel="0" collapsed="false">
      <c r="A1835" s="19" t="n">
        <v>45368.3333333333</v>
      </c>
      <c r="E1835" s="15" t="n">
        <v>-3.5</v>
      </c>
      <c r="F1835" s="15" t="n">
        <v>-1.3</v>
      </c>
    </row>
    <row r="1836" customFormat="false" ht="12.75" hidden="false" customHeight="false" outlineLevel="0" collapsed="false">
      <c r="A1836" s="19" t="n">
        <v>45368.375</v>
      </c>
      <c r="E1836" s="15" t="n">
        <v>-2.6</v>
      </c>
      <c r="F1836" s="15" t="n">
        <v>-2</v>
      </c>
    </row>
    <row r="1837" customFormat="false" ht="12.75" hidden="false" customHeight="false" outlineLevel="0" collapsed="false">
      <c r="A1837" s="19" t="n">
        <v>45368.4166666667</v>
      </c>
      <c r="E1837" s="15" t="n">
        <v>-3.3</v>
      </c>
      <c r="F1837" s="15" t="n">
        <v>-1.3</v>
      </c>
    </row>
    <row r="1838" customFormat="false" ht="12.75" hidden="false" customHeight="false" outlineLevel="0" collapsed="false">
      <c r="A1838" s="19" t="n">
        <v>45368.4583333333</v>
      </c>
      <c r="E1838" s="15" t="n">
        <v>-1.7</v>
      </c>
      <c r="F1838" s="15" t="n">
        <v>-1.6</v>
      </c>
    </row>
    <row r="1839" customFormat="false" ht="12.75" hidden="false" customHeight="false" outlineLevel="0" collapsed="false">
      <c r="A1839" s="19" t="n">
        <v>45368.5</v>
      </c>
      <c r="E1839" s="15" t="n">
        <v>-2.1</v>
      </c>
      <c r="F1839" s="15" t="n">
        <v>-1.8</v>
      </c>
    </row>
    <row r="1840" customFormat="false" ht="12.75" hidden="false" customHeight="false" outlineLevel="0" collapsed="false">
      <c r="A1840" s="19" t="n">
        <v>45368.5416666667</v>
      </c>
      <c r="E1840" s="15" t="n">
        <v>-2.4</v>
      </c>
      <c r="F1840" s="15" t="n">
        <v>-2.6</v>
      </c>
    </row>
    <row r="1841" customFormat="false" ht="12.75" hidden="false" customHeight="false" outlineLevel="0" collapsed="false">
      <c r="A1841" s="19" t="n">
        <v>45368.5833333333</v>
      </c>
      <c r="E1841" s="15" t="n">
        <v>-4.6</v>
      </c>
      <c r="F1841" s="15" t="n">
        <v>-2.2</v>
      </c>
    </row>
    <row r="1842" customFormat="false" ht="12.75" hidden="false" customHeight="false" outlineLevel="0" collapsed="false">
      <c r="A1842" s="19" t="n">
        <v>45368.625</v>
      </c>
      <c r="E1842" s="15" t="n">
        <v>-3.8</v>
      </c>
      <c r="F1842" s="15" t="n">
        <v>-3.5</v>
      </c>
    </row>
    <row r="1843" customFormat="false" ht="12.75" hidden="false" customHeight="false" outlineLevel="0" collapsed="false">
      <c r="A1843" s="19" t="n">
        <v>45368.6666666667</v>
      </c>
      <c r="E1843" s="15" t="n">
        <v>-4.7</v>
      </c>
      <c r="F1843" s="15" t="n">
        <v>-2.2</v>
      </c>
    </row>
    <row r="1844" customFormat="false" ht="12.75" hidden="false" customHeight="false" outlineLevel="0" collapsed="false">
      <c r="A1844" s="19" t="n">
        <v>45368.7083333333</v>
      </c>
      <c r="E1844" s="15" t="n">
        <v>-3.4</v>
      </c>
      <c r="F1844" s="15" t="n">
        <v>-1.1</v>
      </c>
    </row>
    <row r="1845" customFormat="false" ht="12.75" hidden="false" customHeight="false" outlineLevel="0" collapsed="false">
      <c r="A1845" s="19" t="n">
        <v>45368.75</v>
      </c>
      <c r="E1845" s="15" t="n">
        <v>-4.1</v>
      </c>
      <c r="F1845" s="15" t="n">
        <v>-1.9</v>
      </c>
    </row>
    <row r="1846" customFormat="false" ht="12.75" hidden="false" customHeight="false" outlineLevel="0" collapsed="false">
      <c r="A1846" s="19" t="n">
        <v>45368.7916666667</v>
      </c>
      <c r="E1846" s="15" t="n">
        <v>-4.9</v>
      </c>
      <c r="F1846" s="15" t="n">
        <v>-0.300000000000001</v>
      </c>
    </row>
    <row r="1847" customFormat="false" ht="12.75" hidden="false" customHeight="false" outlineLevel="0" collapsed="false">
      <c r="A1847" s="19" t="n">
        <v>45368.8333333333</v>
      </c>
      <c r="E1847" s="15" t="n">
        <v>-3.4</v>
      </c>
      <c r="F1847" s="15" t="n">
        <v>-1.3</v>
      </c>
    </row>
    <row r="1848" customFormat="false" ht="12.75" hidden="false" customHeight="false" outlineLevel="0" collapsed="false">
      <c r="A1848" s="19" t="n">
        <v>45368.875</v>
      </c>
      <c r="E1848" s="15" t="n">
        <v>-3.2</v>
      </c>
      <c r="F1848" s="15" t="n">
        <v>-2</v>
      </c>
    </row>
    <row r="1849" customFormat="false" ht="12.75" hidden="false" customHeight="false" outlineLevel="0" collapsed="false">
      <c r="A1849" s="19" t="n">
        <v>45368.9166666667</v>
      </c>
      <c r="E1849" s="15" t="n">
        <v>-2</v>
      </c>
      <c r="F1849" s="15" t="n">
        <v>-2.7</v>
      </c>
    </row>
    <row r="1850" customFormat="false" ht="12.75" hidden="false" customHeight="false" outlineLevel="0" collapsed="false">
      <c r="A1850" s="19" t="n">
        <v>45368.9583333333</v>
      </c>
      <c r="E1850" s="15" t="n">
        <v>-4.5</v>
      </c>
      <c r="F1850" s="15" t="n">
        <v>-2.7</v>
      </c>
    </row>
    <row r="1851" customFormat="false" ht="12.75" hidden="false" customHeight="false" outlineLevel="0" collapsed="false">
      <c r="A1851" s="19" t="n">
        <v>45369</v>
      </c>
      <c r="E1851" s="15" t="n">
        <v>-3</v>
      </c>
      <c r="F1851" s="15" t="n">
        <v>-1.6</v>
      </c>
    </row>
    <row r="1852" customFormat="false" ht="12.75" hidden="false" customHeight="false" outlineLevel="0" collapsed="false">
      <c r="A1852" s="19" t="n">
        <v>45369.0416666667</v>
      </c>
      <c r="E1852" s="15" t="n">
        <v>-2.9</v>
      </c>
      <c r="F1852" s="15" t="n">
        <v>-2</v>
      </c>
    </row>
    <row r="1853" customFormat="false" ht="12.75" hidden="false" customHeight="false" outlineLevel="0" collapsed="false">
      <c r="A1853" s="19" t="n">
        <v>45369.0833333333</v>
      </c>
      <c r="E1853" s="15" t="n">
        <v>-5.4</v>
      </c>
      <c r="F1853" s="15" t="n">
        <v>-3.1</v>
      </c>
    </row>
    <row r="1854" customFormat="false" ht="12.75" hidden="false" customHeight="false" outlineLevel="0" collapsed="false">
      <c r="A1854" s="19" t="n">
        <v>45369.125</v>
      </c>
      <c r="E1854" s="15" t="n">
        <v>-2.5</v>
      </c>
      <c r="F1854" s="15" t="n">
        <v>-2.3</v>
      </c>
    </row>
    <row r="1855" customFormat="false" ht="12.75" hidden="false" customHeight="false" outlineLevel="0" collapsed="false">
      <c r="A1855" s="19" t="n">
        <v>45369.1666666667</v>
      </c>
      <c r="E1855" s="15" t="n">
        <v>-3.4</v>
      </c>
      <c r="F1855" s="15" t="n">
        <v>-2.9</v>
      </c>
    </row>
    <row r="1856" customFormat="false" ht="12.75" hidden="false" customHeight="false" outlineLevel="0" collapsed="false">
      <c r="A1856" s="19" t="n">
        <v>45369.2083333333</v>
      </c>
      <c r="E1856" s="15" t="n">
        <v>-2.7</v>
      </c>
      <c r="F1856" s="15" t="n">
        <v>-1.9</v>
      </c>
    </row>
    <row r="1857" customFormat="false" ht="12.75" hidden="false" customHeight="false" outlineLevel="0" collapsed="false">
      <c r="A1857" s="19" t="n">
        <v>45369.25</v>
      </c>
      <c r="E1857" s="15" t="n">
        <v>-0.699999999999999</v>
      </c>
      <c r="F1857" s="15" t="n">
        <v>-0.800000000000001</v>
      </c>
    </row>
    <row r="1858" customFormat="false" ht="12.75" hidden="false" customHeight="false" outlineLevel="0" collapsed="false">
      <c r="A1858" s="19" t="n">
        <v>45369.2916666667</v>
      </c>
      <c r="E1858" s="15" t="n">
        <v>-1.4</v>
      </c>
      <c r="F1858" s="15" t="n">
        <v>-1.5</v>
      </c>
    </row>
    <row r="1859" customFormat="false" ht="12.75" hidden="false" customHeight="false" outlineLevel="0" collapsed="false">
      <c r="A1859" s="19" t="n">
        <v>45369.3333333333</v>
      </c>
      <c r="E1859" s="15" t="n">
        <v>0.399999999999999</v>
      </c>
      <c r="F1859" s="15" t="n">
        <v>-0.600000000000001</v>
      </c>
    </row>
    <row r="1860" customFormat="false" ht="12.75" hidden="false" customHeight="false" outlineLevel="0" collapsed="false">
      <c r="A1860" s="19" t="n">
        <v>45369.375</v>
      </c>
      <c r="E1860" s="15" t="n">
        <v>0.300000000000001</v>
      </c>
      <c r="F1860" s="15" t="n">
        <v>-2.4</v>
      </c>
    </row>
    <row r="1861" customFormat="false" ht="12.75" hidden="false" customHeight="false" outlineLevel="0" collapsed="false">
      <c r="A1861" s="19" t="n">
        <v>45369.4166666667</v>
      </c>
      <c r="E1861" s="15" t="n">
        <v>-2.6</v>
      </c>
      <c r="F1861" s="15" t="n">
        <v>0.599999999999994</v>
      </c>
    </row>
    <row r="1862" customFormat="false" ht="12.75" hidden="false" customHeight="false" outlineLevel="0" collapsed="false">
      <c r="A1862" s="19" t="n">
        <v>45369.4583333333</v>
      </c>
      <c r="E1862" s="15" t="n">
        <v>-1</v>
      </c>
      <c r="F1862" s="15" t="n">
        <v>-1.6</v>
      </c>
    </row>
    <row r="1863" customFormat="false" ht="12.75" hidden="false" customHeight="false" outlineLevel="0" collapsed="false">
      <c r="A1863" s="19" t="n">
        <v>45369.5</v>
      </c>
      <c r="E1863" s="15" t="n">
        <v>-3.5</v>
      </c>
      <c r="F1863" s="15" t="n">
        <v>-1.8</v>
      </c>
    </row>
    <row r="1864" customFormat="false" ht="12.75" hidden="false" customHeight="false" outlineLevel="0" collapsed="false">
      <c r="A1864" s="19" t="n">
        <v>45369.5416666667</v>
      </c>
      <c r="E1864" s="15" t="n">
        <v>-3.4</v>
      </c>
      <c r="F1864" s="15" t="n">
        <v>-2.6</v>
      </c>
    </row>
    <row r="1865" customFormat="false" ht="12.75" hidden="false" customHeight="false" outlineLevel="0" collapsed="false">
      <c r="A1865" s="19" t="n">
        <v>45369.5833333333</v>
      </c>
      <c r="E1865" s="15" t="n">
        <v>-3.8</v>
      </c>
      <c r="F1865" s="15" t="n">
        <v>-2.1</v>
      </c>
    </row>
    <row r="1866" customFormat="false" ht="12.75" hidden="false" customHeight="false" outlineLevel="0" collapsed="false">
      <c r="A1866" s="19" t="n">
        <v>45369.625</v>
      </c>
      <c r="E1866" s="15" t="n">
        <v>-4.3</v>
      </c>
      <c r="F1866" s="15" t="n">
        <v>-1.7</v>
      </c>
    </row>
    <row r="1867" customFormat="false" ht="12.75" hidden="false" customHeight="false" outlineLevel="0" collapsed="false">
      <c r="A1867" s="19" t="n">
        <v>45369.6666666667</v>
      </c>
      <c r="E1867" s="15" t="n">
        <v>-2.7</v>
      </c>
      <c r="F1867" s="15" t="n">
        <v>-0.5</v>
      </c>
    </row>
    <row r="1868" customFormat="false" ht="12.75" hidden="false" customHeight="false" outlineLevel="0" collapsed="false">
      <c r="A1868" s="19" t="n">
        <v>45369.7083333333</v>
      </c>
      <c r="E1868" s="15" t="n">
        <v>-3.9</v>
      </c>
      <c r="F1868" s="15" t="n">
        <v>-2.1</v>
      </c>
    </row>
    <row r="1869" customFormat="false" ht="12.75" hidden="false" customHeight="false" outlineLevel="0" collapsed="false">
      <c r="A1869" s="19" t="n">
        <v>45369.75</v>
      </c>
      <c r="E1869" s="15" t="n">
        <v>-5.9</v>
      </c>
      <c r="F1869" s="15" t="n">
        <v>-1.3</v>
      </c>
    </row>
    <row r="1870" customFormat="false" ht="12.75" hidden="false" customHeight="false" outlineLevel="0" collapsed="false">
      <c r="A1870" s="19" t="n">
        <v>45369.7916666667</v>
      </c>
      <c r="E1870" s="15" t="n">
        <v>-3.6</v>
      </c>
      <c r="F1870" s="15" t="n">
        <v>-1.4</v>
      </c>
    </row>
    <row r="1871" customFormat="false" ht="12.75" hidden="false" customHeight="false" outlineLevel="0" collapsed="false">
      <c r="A1871" s="19" t="n">
        <v>45369.8333333333</v>
      </c>
      <c r="E1871" s="15" t="n">
        <v>-3.9</v>
      </c>
      <c r="F1871" s="15" t="n">
        <v>-2.3</v>
      </c>
    </row>
    <row r="1872" customFormat="false" ht="12.75" hidden="false" customHeight="false" outlineLevel="0" collapsed="false">
      <c r="A1872" s="19" t="n">
        <v>45369.875</v>
      </c>
      <c r="E1872" s="15" t="n">
        <v>-3.2</v>
      </c>
      <c r="F1872" s="15" t="n">
        <v>-1.9</v>
      </c>
    </row>
    <row r="1873" customFormat="false" ht="12.75" hidden="false" customHeight="false" outlineLevel="0" collapsed="false">
      <c r="A1873" s="19" t="n">
        <v>45369.9166666667</v>
      </c>
      <c r="E1873" s="15" t="n">
        <v>-2.9</v>
      </c>
      <c r="F1873" s="15" t="n">
        <v>-1.7</v>
      </c>
    </row>
    <row r="1874" customFormat="false" ht="12.75" hidden="false" customHeight="false" outlineLevel="0" collapsed="false">
      <c r="A1874" s="19" t="n">
        <v>45369.9583333333</v>
      </c>
      <c r="E1874" s="15" t="n">
        <v>-2.6</v>
      </c>
      <c r="F1874" s="15" t="n">
        <v>-1.7</v>
      </c>
    </row>
    <row r="1875" customFormat="false" ht="12.75" hidden="false" customHeight="false" outlineLevel="0" collapsed="false">
      <c r="A1875" s="19" t="n">
        <v>45370</v>
      </c>
      <c r="E1875" s="15" t="n">
        <v>-2.4</v>
      </c>
      <c r="F1875" s="15" t="n">
        <v>-2.1</v>
      </c>
    </row>
    <row r="1876" customFormat="false" ht="12.75" hidden="false" customHeight="false" outlineLevel="0" collapsed="false">
      <c r="A1876" s="19" t="n">
        <v>45370.0416666667</v>
      </c>
      <c r="E1876" s="15" t="n">
        <v>-3.2</v>
      </c>
      <c r="F1876" s="15" t="n">
        <v>-0.2</v>
      </c>
    </row>
    <row r="1877" customFormat="false" ht="12.75" hidden="false" customHeight="false" outlineLevel="0" collapsed="false">
      <c r="A1877" s="19" t="n">
        <v>45370.0833333333</v>
      </c>
      <c r="E1877" s="15" t="n">
        <v>-2.9</v>
      </c>
      <c r="F1877" s="15" t="n">
        <v>-3.6</v>
      </c>
    </row>
    <row r="1878" customFormat="false" ht="12.75" hidden="false" customHeight="false" outlineLevel="0" collapsed="false">
      <c r="A1878" s="19" t="n">
        <v>45370.125</v>
      </c>
      <c r="E1878" s="15" t="n">
        <v>-4.1</v>
      </c>
      <c r="F1878" s="15" t="n">
        <v>-1.1</v>
      </c>
    </row>
    <row r="1879" customFormat="false" ht="12.75" hidden="false" customHeight="false" outlineLevel="0" collapsed="false">
      <c r="A1879" s="19" t="n">
        <v>45370.1666666667</v>
      </c>
      <c r="E1879" s="15" t="n">
        <v>-2.4</v>
      </c>
      <c r="F1879" s="15" t="n">
        <v>-0.9</v>
      </c>
    </row>
    <row r="1880" customFormat="false" ht="12.75" hidden="false" customHeight="false" outlineLevel="0" collapsed="false">
      <c r="A1880" s="19" t="n">
        <v>45370.2083333333</v>
      </c>
      <c r="E1880" s="15" t="n">
        <v>-2.9</v>
      </c>
      <c r="F1880" s="15" t="n">
        <v>-1.5</v>
      </c>
    </row>
    <row r="1881" customFormat="false" ht="12.75" hidden="false" customHeight="false" outlineLevel="0" collapsed="false">
      <c r="A1881" s="19" t="n">
        <v>45370.25</v>
      </c>
      <c r="E1881" s="15" t="n">
        <v>-1.3</v>
      </c>
      <c r="F1881" s="15" t="n">
        <v>-0.399999999999999</v>
      </c>
    </row>
    <row r="1882" customFormat="false" ht="12.75" hidden="false" customHeight="false" outlineLevel="0" collapsed="false">
      <c r="A1882" s="19" t="n">
        <v>45370.2916666667</v>
      </c>
      <c r="E1882" s="15" t="n">
        <v>-1.6</v>
      </c>
      <c r="F1882" s="15" t="n">
        <v>-0.4</v>
      </c>
    </row>
    <row r="1883" customFormat="false" ht="12.75" hidden="false" customHeight="false" outlineLevel="0" collapsed="false">
      <c r="A1883" s="19" t="n">
        <v>45370.3333333333</v>
      </c>
      <c r="E1883" s="15" t="n">
        <v>-0.800000000000001</v>
      </c>
      <c r="F1883" s="15" t="n">
        <v>-0.300000000000001</v>
      </c>
    </row>
    <row r="1884" customFormat="false" ht="12.75" hidden="false" customHeight="false" outlineLevel="0" collapsed="false">
      <c r="A1884" s="19" t="n">
        <v>45370.375</v>
      </c>
      <c r="E1884" s="15" t="n">
        <v>0.100000000000001</v>
      </c>
      <c r="F1884" s="15" t="n">
        <v>0.199999999999999</v>
      </c>
    </row>
    <row r="1885" customFormat="false" ht="12.75" hidden="false" customHeight="false" outlineLevel="0" collapsed="false">
      <c r="A1885" s="19" t="n">
        <v>45370.4166666667</v>
      </c>
      <c r="E1885" s="15" t="n">
        <v>-1.2</v>
      </c>
      <c r="F1885" s="15" t="n">
        <v>-0.299999999999999</v>
      </c>
    </row>
    <row r="1886" customFormat="false" ht="12.75" hidden="false" customHeight="false" outlineLevel="0" collapsed="false">
      <c r="A1886" s="19" t="n">
        <v>45370.4583333333</v>
      </c>
      <c r="E1886" s="15" t="n">
        <v>-0.800000000000001</v>
      </c>
      <c r="F1886" s="15" t="n">
        <v>-0.899999999999999</v>
      </c>
    </row>
    <row r="1887" customFormat="false" ht="12.75" hidden="false" customHeight="false" outlineLevel="0" collapsed="false">
      <c r="A1887" s="19" t="n">
        <v>45370.5</v>
      </c>
      <c r="E1887" s="15" t="n">
        <v>-1.6</v>
      </c>
      <c r="F1887" s="15" t="n">
        <v>-1.3</v>
      </c>
    </row>
    <row r="1888" customFormat="false" ht="12.75" hidden="false" customHeight="false" outlineLevel="0" collapsed="false">
      <c r="A1888" s="19" t="n">
        <v>45370.5416666667</v>
      </c>
      <c r="E1888" s="15" t="n">
        <v>-1.8</v>
      </c>
      <c r="F1888" s="15" t="n">
        <v>-1</v>
      </c>
    </row>
    <row r="1889" customFormat="false" ht="12.75" hidden="false" customHeight="false" outlineLevel="0" collapsed="false">
      <c r="A1889" s="19" t="n">
        <v>45370.5833333333</v>
      </c>
      <c r="E1889" s="15" t="n">
        <v>-3.3</v>
      </c>
      <c r="F1889" s="15" t="n">
        <v>-0.0999999999999996</v>
      </c>
    </row>
    <row r="1890" customFormat="false" ht="12.75" hidden="false" customHeight="false" outlineLevel="0" collapsed="false">
      <c r="A1890" s="19" t="n">
        <v>45370.625</v>
      </c>
      <c r="E1890" s="15" t="n">
        <v>-2</v>
      </c>
      <c r="F1890" s="15" t="n">
        <v>-1.3</v>
      </c>
    </row>
    <row r="1891" customFormat="false" ht="12.75" hidden="false" customHeight="false" outlineLevel="0" collapsed="false">
      <c r="A1891" s="19" t="n">
        <v>45370.6666666667</v>
      </c>
      <c r="E1891" s="15" t="n">
        <v>-1.7</v>
      </c>
      <c r="F1891" s="15" t="n">
        <v>-1.6</v>
      </c>
    </row>
    <row r="1892" customFormat="false" ht="12.75" hidden="false" customHeight="false" outlineLevel="0" collapsed="false">
      <c r="A1892" s="19" t="n">
        <v>45370.7083333333</v>
      </c>
      <c r="E1892" s="15" t="n">
        <v>-3.1</v>
      </c>
      <c r="F1892" s="15" t="n">
        <v>-0.5</v>
      </c>
    </row>
    <row r="1893" customFormat="false" ht="12.75" hidden="false" customHeight="false" outlineLevel="0" collapsed="false">
      <c r="A1893" s="19" t="n">
        <v>45370.75</v>
      </c>
      <c r="E1893" s="15" t="n">
        <v>-2.3</v>
      </c>
      <c r="F1893" s="15" t="n">
        <v>-1.5</v>
      </c>
    </row>
    <row r="1894" customFormat="false" ht="12.75" hidden="false" customHeight="false" outlineLevel="0" collapsed="false">
      <c r="A1894" s="19" t="n">
        <v>45370.7916666667</v>
      </c>
      <c r="E1894" s="15" t="n">
        <v>-2.7</v>
      </c>
      <c r="F1894" s="15" t="n">
        <v>-3.2</v>
      </c>
    </row>
    <row r="1895" customFormat="false" ht="12.75" hidden="false" customHeight="false" outlineLevel="0" collapsed="false">
      <c r="A1895" s="19" t="n">
        <v>45370.8333333333</v>
      </c>
      <c r="E1895" s="15" t="n">
        <v>-2.7</v>
      </c>
      <c r="F1895" s="15" t="n">
        <v>-2.8</v>
      </c>
    </row>
    <row r="1896" customFormat="false" ht="12.75" hidden="false" customHeight="false" outlineLevel="0" collapsed="false">
      <c r="A1896" s="19" t="n">
        <v>45370.875</v>
      </c>
      <c r="E1896" s="15" t="n">
        <v>-3.3</v>
      </c>
      <c r="F1896" s="15" t="n">
        <v>-1.4</v>
      </c>
    </row>
    <row r="1897" customFormat="false" ht="12.75" hidden="false" customHeight="false" outlineLevel="0" collapsed="false">
      <c r="A1897" s="19" t="n">
        <v>45370.9166666667</v>
      </c>
      <c r="E1897" s="15" t="n">
        <v>-4.5</v>
      </c>
      <c r="F1897" s="15" t="n">
        <v>-1.5</v>
      </c>
    </row>
    <row r="1898" customFormat="false" ht="12.75" hidden="false" customHeight="false" outlineLevel="0" collapsed="false">
      <c r="A1898" s="19" t="n">
        <v>45370.9583333333</v>
      </c>
      <c r="E1898" s="15" t="n">
        <v>-3.9</v>
      </c>
      <c r="F1898" s="15" t="n">
        <v>-1.8</v>
      </c>
    </row>
    <row r="1899" customFormat="false" ht="12.75" hidden="false" customHeight="false" outlineLevel="0" collapsed="false">
      <c r="A1899" s="19" t="n">
        <v>45371</v>
      </c>
      <c r="E1899" s="15" t="n">
        <v>-3.4</v>
      </c>
      <c r="F1899" s="15" t="n">
        <v>-1.7</v>
      </c>
    </row>
    <row r="1900" customFormat="false" ht="12.75" hidden="false" customHeight="false" outlineLevel="0" collapsed="false">
      <c r="A1900" s="19" t="n">
        <v>45371.0416666667</v>
      </c>
      <c r="E1900" s="15" t="n">
        <v>-3.7</v>
      </c>
      <c r="F1900" s="15" t="n">
        <v>-3.7</v>
      </c>
    </row>
    <row r="1901" customFormat="false" ht="12.75" hidden="false" customHeight="false" outlineLevel="0" collapsed="false">
      <c r="A1901" s="19" t="n">
        <v>45371.0833333333</v>
      </c>
      <c r="E1901" s="15" t="n">
        <v>-4.6</v>
      </c>
      <c r="F1901" s="15" t="n">
        <v>-2</v>
      </c>
    </row>
    <row r="1902" customFormat="false" ht="12.75" hidden="false" customHeight="false" outlineLevel="0" collapsed="false">
      <c r="A1902" s="19" t="n">
        <v>45371.125</v>
      </c>
      <c r="E1902" s="15" t="n">
        <v>-3.8</v>
      </c>
      <c r="F1902" s="15" t="n">
        <v>-2.1</v>
      </c>
    </row>
    <row r="1903" customFormat="false" ht="12.75" hidden="false" customHeight="false" outlineLevel="0" collapsed="false">
      <c r="A1903" s="19" t="n">
        <v>45371.1666666667</v>
      </c>
      <c r="E1903" s="15" t="n">
        <v>-2.2</v>
      </c>
      <c r="F1903" s="15" t="n">
        <v>-1.7</v>
      </c>
    </row>
    <row r="1904" customFormat="false" ht="12.75" hidden="false" customHeight="false" outlineLevel="0" collapsed="false">
      <c r="A1904" s="19" t="n">
        <v>45371.2083333333</v>
      </c>
      <c r="E1904" s="15" t="n">
        <v>-3.6</v>
      </c>
      <c r="F1904" s="15" t="n">
        <v>-2.6</v>
      </c>
    </row>
    <row r="1905" customFormat="false" ht="12.75" hidden="false" customHeight="false" outlineLevel="0" collapsed="false">
      <c r="A1905" s="19" t="n">
        <v>45371.25</v>
      </c>
      <c r="E1905" s="15" t="n">
        <v>-2.7</v>
      </c>
      <c r="F1905" s="15" t="n">
        <v>-1.8</v>
      </c>
    </row>
    <row r="1906" customFormat="false" ht="12.75" hidden="false" customHeight="false" outlineLevel="0" collapsed="false">
      <c r="A1906" s="19" t="n">
        <v>45371.2916666667</v>
      </c>
      <c r="E1906" s="15" t="n">
        <v>-2.2</v>
      </c>
      <c r="F1906" s="15" t="n">
        <v>-3.5</v>
      </c>
    </row>
    <row r="1907" customFormat="false" ht="12.75" hidden="false" customHeight="false" outlineLevel="0" collapsed="false">
      <c r="A1907" s="19" t="n">
        <v>45371.3333333333</v>
      </c>
      <c r="E1907" s="15" t="n">
        <v>-2.6</v>
      </c>
      <c r="F1907" s="15" t="n">
        <v>-3.5</v>
      </c>
    </row>
    <row r="1908" customFormat="false" ht="12.75" hidden="false" customHeight="false" outlineLevel="0" collapsed="false">
      <c r="A1908" s="19" t="n">
        <v>45371.375</v>
      </c>
      <c r="E1908" s="15" t="n">
        <v>-2.5</v>
      </c>
      <c r="F1908" s="15" t="n">
        <v>-2.6</v>
      </c>
    </row>
    <row r="1909" customFormat="false" ht="12.75" hidden="false" customHeight="false" outlineLevel="0" collapsed="false">
      <c r="A1909" s="19" t="n">
        <v>45371.4166666667</v>
      </c>
      <c r="E1909" s="15" t="n">
        <v>-1.1</v>
      </c>
      <c r="F1909" s="15" t="n">
        <v>-2.2</v>
      </c>
    </row>
    <row r="1910" customFormat="false" ht="12.75" hidden="false" customHeight="false" outlineLevel="0" collapsed="false">
      <c r="A1910" s="19" t="n">
        <v>45371.4583333333</v>
      </c>
      <c r="E1910" s="15" t="n">
        <v>-4.6</v>
      </c>
      <c r="F1910" s="15" t="n">
        <v>-2.3</v>
      </c>
    </row>
    <row r="1911" customFormat="false" ht="12.75" hidden="false" customHeight="false" outlineLevel="0" collapsed="false">
      <c r="A1911" s="19" t="n">
        <v>45371.5</v>
      </c>
      <c r="E1911" s="15" t="n">
        <v>-2.7</v>
      </c>
      <c r="F1911" s="15" t="n">
        <v>-2.6</v>
      </c>
    </row>
    <row r="1912" customFormat="false" ht="12.75" hidden="false" customHeight="false" outlineLevel="0" collapsed="false">
      <c r="A1912" s="19" t="n">
        <v>45371.5416666667</v>
      </c>
      <c r="E1912" s="15" t="n">
        <v>-3.8</v>
      </c>
      <c r="F1912" s="15" t="n">
        <v>-2.7</v>
      </c>
    </row>
    <row r="1913" customFormat="false" ht="12.75" hidden="false" customHeight="false" outlineLevel="0" collapsed="false">
      <c r="A1913" s="19" t="n">
        <v>45371.5833333333</v>
      </c>
      <c r="E1913" s="15" t="n">
        <v>-4.4</v>
      </c>
      <c r="F1913" s="15" t="n">
        <v>-1</v>
      </c>
    </row>
    <row r="1914" customFormat="false" ht="12.75" hidden="false" customHeight="false" outlineLevel="0" collapsed="false">
      <c r="A1914" s="19" t="n">
        <v>45371.625</v>
      </c>
      <c r="E1914" s="15" t="n">
        <v>-2.3</v>
      </c>
      <c r="F1914" s="15" t="n">
        <v>-2.9</v>
      </c>
    </row>
    <row r="1915" customFormat="false" ht="12.75" hidden="false" customHeight="false" outlineLevel="0" collapsed="false">
      <c r="A1915" s="19" t="n">
        <v>45371.6666666667</v>
      </c>
      <c r="E1915" s="15" t="n">
        <v>-4.8</v>
      </c>
      <c r="F1915" s="15" t="n">
        <v>-1.7</v>
      </c>
    </row>
    <row r="1916" customFormat="false" ht="12.75" hidden="false" customHeight="false" outlineLevel="0" collapsed="false">
      <c r="A1916" s="19" t="n">
        <v>45371.7083333333</v>
      </c>
      <c r="E1916" s="15" t="n">
        <v>-1.2</v>
      </c>
      <c r="F1916" s="15" t="n">
        <v>0</v>
      </c>
    </row>
    <row r="1917" customFormat="false" ht="12.75" hidden="false" customHeight="false" outlineLevel="0" collapsed="false">
      <c r="A1917" s="19" t="n">
        <v>45371.75</v>
      </c>
      <c r="E1917" s="15" t="n">
        <v>-0.900000000000002</v>
      </c>
      <c r="F1917" s="15" t="n">
        <v>0.300000000000001</v>
      </c>
    </row>
    <row r="1918" customFormat="false" ht="12.75" hidden="false" customHeight="false" outlineLevel="0" collapsed="false">
      <c r="A1918" s="19" t="n">
        <v>45371.7916666667</v>
      </c>
      <c r="E1918" s="15" t="n">
        <v>-2.3</v>
      </c>
      <c r="F1918" s="15" t="n">
        <v>-0.100000000000001</v>
      </c>
    </row>
    <row r="1919" customFormat="false" ht="12.75" hidden="false" customHeight="false" outlineLevel="0" collapsed="false">
      <c r="A1919" s="19" t="n">
        <v>45371.8333333333</v>
      </c>
      <c r="E1919" s="15" t="n">
        <v>-3.8</v>
      </c>
      <c r="F1919" s="15" t="n">
        <v>-0.199999999999999</v>
      </c>
    </row>
    <row r="1920" customFormat="false" ht="12.75" hidden="false" customHeight="false" outlineLevel="0" collapsed="false">
      <c r="A1920" s="19" t="n">
        <v>45371.875</v>
      </c>
      <c r="E1920" s="15" t="n">
        <v>-4.1</v>
      </c>
      <c r="F1920" s="15" t="n">
        <v>0.399999999999999</v>
      </c>
    </row>
    <row r="1921" customFormat="false" ht="12.75" hidden="false" customHeight="false" outlineLevel="0" collapsed="false">
      <c r="A1921" s="19" t="n">
        <v>45371.9166666667</v>
      </c>
      <c r="E1921" s="15" t="n">
        <v>-3.5</v>
      </c>
      <c r="F1921" s="15" t="n">
        <v>-0.700000000000003</v>
      </c>
    </row>
    <row r="1922" customFormat="false" ht="12.75" hidden="false" customHeight="false" outlineLevel="0" collapsed="false">
      <c r="A1922" s="19" t="n">
        <v>45371.9583333333</v>
      </c>
      <c r="E1922" s="15" t="n">
        <v>-9.6</v>
      </c>
      <c r="F1922" s="15" t="n">
        <v>-1.8</v>
      </c>
    </row>
    <row r="1923" customFormat="false" ht="12.75" hidden="false" customHeight="false" outlineLevel="0" collapsed="false">
      <c r="A1923" s="19" t="n">
        <v>45372</v>
      </c>
      <c r="E1923" s="15" t="n">
        <v>-6</v>
      </c>
      <c r="F1923" s="15" t="n">
        <v>-4</v>
      </c>
    </row>
    <row r="1924" customFormat="false" ht="12.75" hidden="false" customHeight="false" outlineLevel="0" collapsed="false">
      <c r="A1924" s="19" t="n">
        <v>45372.0416666667</v>
      </c>
      <c r="E1924" s="15" t="n">
        <v>-3.4</v>
      </c>
      <c r="F1924" s="15" t="n">
        <v>-3.1</v>
      </c>
    </row>
    <row r="1925" customFormat="false" ht="12.75" hidden="false" customHeight="false" outlineLevel="0" collapsed="false">
      <c r="A1925" s="19" t="n">
        <v>45372.0833333333</v>
      </c>
      <c r="E1925" s="15" t="n">
        <v>-3.7</v>
      </c>
      <c r="F1925" s="15" t="n">
        <v>-2.5</v>
      </c>
    </row>
    <row r="1926" customFormat="false" ht="12.75" hidden="false" customHeight="false" outlineLevel="0" collapsed="false">
      <c r="A1926" s="19" t="n">
        <v>45372.125</v>
      </c>
      <c r="E1926" s="15" t="n">
        <v>-4</v>
      </c>
      <c r="F1926" s="15" t="n">
        <v>-3.3</v>
      </c>
    </row>
    <row r="1927" customFormat="false" ht="12.75" hidden="false" customHeight="false" outlineLevel="0" collapsed="false">
      <c r="A1927" s="19" t="n">
        <v>45372.1666666667</v>
      </c>
      <c r="E1927" s="15" t="n">
        <v>-3</v>
      </c>
      <c r="F1927" s="15" t="n">
        <v>-3.1</v>
      </c>
    </row>
    <row r="1928" customFormat="false" ht="12.75" hidden="false" customHeight="false" outlineLevel="0" collapsed="false">
      <c r="A1928" s="19" t="n">
        <v>45372.2083333333</v>
      </c>
      <c r="E1928" s="15" t="n">
        <v>-3.6</v>
      </c>
      <c r="F1928" s="15" t="n">
        <v>0</v>
      </c>
    </row>
    <row r="1929" customFormat="false" ht="12.75" hidden="false" customHeight="false" outlineLevel="0" collapsed="false">
      <c r="A1929" s="19" t="n">
        <v>45372.25</v>
      </c>
      <c r="E1929" s="15" t="n">
        <v>-1.8</v>
      </c>
      <c r="F1929" s="15" t="n">
        <v>-2.1</v>
      </c>
    </row>
    <row r="1930" customFormat="false" ht="12.75" hidden="false" customHeight="false" outlineLevel="0" collapsed="false">
      <c r="A1930" s="19" t="n">
        <v>45372.2916666667</v>
      </c>
      <c r="E1930" s="15" t="n">
        <v>-2.1</v>
      </c>
      <c r="F1930" s="15" t="n">
        <v>-1.5</v>
      </c>
    </row>
    <row r="1931" customFormat="false" ht="12.75" hidden="false" customHeight="false" outlineLevel="0" collapsed="false">
      <c r="A1931" s="19" t="n">
        <v>45372.3333333333</v>
      </c>
      <c r="E1931" s="15" t="n">
        <v>-2</v>
      </c>
      <c r="F1931" s="15" t="n">
        <v>-2.7</v>
      </c>
    </row>
    <row r="1932" customFormat="false" ht="12.75" hidden="false" customHeight="false" outlineLevel="0" collapsed="false">
      <c r="A1932" s="19" t="n">
        <v>45372.375</v>
      </c>
      <c r="E1932" s="15" t="n">
        <v>-1.4</v>
      </c>
      <c r="F1932" s="15" t="n">
        <v>-2.6</v>
      </c>
    </row>
    <row r="1933" customFormat="false" ht="12.75" hidden="false" customHeight="false" outlineLevel="0" collapsed="false">
      <c r="A1933" s="19" t="n">
        <v>45372.4166666667</v>
      </c>
      <c r="E1933" s="15" t="n">
        <v>-0.600000000000001</v>
      </c>
      <c r="F1933" s="15" t="n">
        <v>-1.2</v>
      </c>
    </row>
    <row r="1934" customFormat="false" ht="12.75" hidden="false" customHeight="false" outlineLevel="0" collapsed="false">
      <c r="A1934" s="19" t="n">
        <v>45372.4583333333</v>
      </c>
      <c r="E1934" s="15" t="n">
        <v>-1.8</v>
      </c>
      <c r="F1934" s="15" t="n">
        <v>-3.2</v>
      </c>
    </row>
    <row r="1935" customFormat="false" ht="12.75" hidden="false" customHeight="false" outlineLevel="0" collapsed="false">
      <c r="A1935" s="19" t="n">
        <v>45372.5</v>
      </c>
      <c r="E1935" s="15" t="n">
        <v>-6.50000000000001</v>
      </c>
      <c r="F1935" s="15" t="n">
        <v>-3.4</v>
      </c>
    </row>
    <row r="1936" customFormat="false" ht="12.75" hidden="false" customHeight="false" outlineLevel="0" collapsed="false">
      <c r="A1936" s="19" t="n">
        <v>45372.5416666667</v>
      </c>
      <c r="E1936" s="15" t="n">
        <v>-6.3</v>
      </c>
      <c r="F1936" s="15" t="n">
        <v>-4.1</v>
      </c>
    </row>
    <row r="1937" customFormat="false" ht="12.75" hidden="false" customHeight="false" outlineLevel="0" collapsed="false">
      <c r="A1937" s="19" t="n">
        <v>45372.5833333333</v>
      </c>
      <c r="E1937" s="15" t="n">
        <v>-4.6</v>
      </c>
      <c r="F1937" s="15" t="n">
        <v>-5.7</v>
      </c>
    </row>
    <row r="1938" customFormat="false" ht="12.75" hidden="false" customHeight="false" outlineLevel="0" collapsed="false">
      <c r="A1938" s="19" t="n">
        <v>45372.625</v>
      </c>
      <c r="E1938" s="15" t="n">
        <v>-9.4</v>
      </c>
      <c r="F1938" s="15" t="n">
        <v>-5.5</v>
      </c>
    </row>
    <row r="1939" customFormat="false" ht="12.75" hidden="false" customHeight="false" outlineLevel="0" collapsed="false">
      <c r="A1939" s="19" t="n">
        <v>45372.6666666667</v>
      </c>
      <c r="E1939" s="15" t="n">
        <v>-6.6</v>
      </c>
      <c r="F1939" s="15" t="n">
        <v>-4.4</v>
      </c>
    </row>
    <row r="1940" customFormat="false" ht="12.75" hidden="false" customHeight="false" outlineLevel="0" collapsed="false">
      <c r="A1940" s="19" t="n">
        <v>45372.7083333333</v>
      </c>
      <c r="E1940" s="15" t="n">
        <v>-3.4</v>
      </c>
      <c r="F1940" s="15" t="n">
        <v>-3.4</v>
      </c>
    </row>
    <row r="1941" customFormat="false" ht="12.75" hidden="false" customHeight="false" outlineLevel="0" collapsed="false">
      <c r="A1941" s="19" t="n">
        <v>45372.75</v>
      </c>
      <c r="E1941" s="15" t="n">
        <v>-6.2</v>
      </c>
      <c r="F1941" s="15" t="n">
        <v>-2.7</v>
      </c>
    </row>
    <row r="1942" customFormat="false" ht="12.75" hidden="false" customHeight="false" outlineLevel="0" collapsed="false">
      <c r="A1942" s="19" t="n">
        <v>45372.7916666667</v>
      </c>
      <c r="E1942" s="15" t="n">
        <v>-4</v>
      </c>
      <c r="F1942" s="15" t="n">
        <v>-3.4</v>
      </c>
    </row>
    <row r="1943" customFormat="false" ht="12.75" hidden="false" customHeight="false" outlineLevel="0" collapsed="false">
      <c r="A1943" s="19" t="n">
        <v>45372.8333333333</v>
      </c>
      <c r="E1943" s="15" t="n">
        <v>-5.3</v>
      </c>
      <c r="F1943" s="15" t="n">
        <v>-4.6</v>
      </c>
    </row>
    <row r="1944" customFormat="false" ht="12.75" hidden="false" customHeight="false" outlineLevel="0" collapsed="false">
      <c r="A1944" s="19" t="n">
        <v>45372.875</v>
      </c>
      <c r="E1944" s="15" t="n">
        <v>-5.8</v>
      </c>
      <c r="F1944" s="15" t="n">
        <v>-2.8</v>
      </c>
    </row>
    <row r="1945" customFormat="false" ht="12.75" hidden="false" customHeight="false" outlineLevel="0" collapsed="false">
      <c r="A1945" s="19" t="n">
        <v>45372.9166666667</v>
      </c>
      <c r="E1945" s="15" t="n">
        <v>-7.6</v>
      </c>
      <c r="F1945" s="15" t="n">
        <v>-3.7</v>
      </c>
    </row>
    <row r="1946" customFormat="false" ht="12.75" hidden="false" customHeight="false" outlineLevel="0" collapsed="false">
      <c r="A1946" s="19" t="n">
        <v>45372.9583333333</v>
      </c>
      <c r="E1946" s="15" t="n">
        <v>-5.5</v>
      </c>
      <c r="F1946" s="15" t="n">
        <v>-4</v>
      </c>
    </row>
    <row r="1947" customFormat="false" ht="12.75" hidden="false" customHeight="false" outlineLevel="0" collapsed="false">
      <c r="A1947" s="19" t="n">
        <v>45373</v>
      </c>
      <c r="E1947" s="15" t="n">
        <v>-7.2</v>
      </c>
      <c r="F1947" s="15" t="n">
        <v>-5</v>
      </c>
    </row>
    <row r="1948" customFormat="false" ht="12.75" hidden="false" customHeight="false" outlineLevel="0" collapsed="false">
      <c r="A1948" s="19" t="n">
        <v>45373.0416666667</v>
      </c>
      <c r="E1948" s="15" t="n">
        <v>-5.8</v>
      </c>
      <c r="F1948" s="15" t="n">
        <v>-4.3</v>
      </c>
    </row>
    <row r="1949" customFormat="false" ht="12.75" hidden="false" customHeight="false" outlineLevel="0" collapsed="false">
      <c r="A1949" s="19" t="n">
        <v>45373.0833333333</v>
      </c>
      <c r="E1949" s="15" t="n">
        <v>-6.7</v>
      </c>
      <c r="F1949" s="15" t="n">
        <v>-5.5</v>
      </c>
    </row>
    <row r="1950" customFormat="false" ht="12.75" hidden="false" customHeight="false" outlineLevel="0" collapsed="false">
      <c r="A1950" s="19" t="n">
        <v>45373.125</v>
      </c>
      <c r="E1950" s="15" t="n">
        <v>-5</v>
      </c>
      <c r="F1950" s="15" t="n">
        <v>-3.5</v>
      </c>
    </row>
    <row r="1951" customFormat="false" ht="12.75" hidden="false" customHeight="false" outlineLevel="0" collapsed="false">
      <c r="A1951" s="19" t="n">
        <v>45373.1666666667</v>
      </c>
      <c r="E1951" s="15" t="n">
        <v>-3.6</v>
      </c>
      <c r="F1951" s="15" t="n">
        <v>-1.8</v>
      </c>
    </row>
    <row r="1952" customFormat="false" ht="12.75" hidden="false" customHeight="false" outlineLevel="0" collapsed="false">
      <c r="A1952" s="19" t="n">
        <v>45373.2083333333</v>
      </c>
      <c r="E1952" s="15" t="n">
        <v>-2.8</v>
      </c>
      <c r="F1952" s="15" t="n">
        <v>-2</v>
      </c>
    </row>
    <row r="1953" customFormat="false" ht="12.75" hidden="false" customHeight="false" outlineLevel="0" collapsed="false">
      <c r="A1953" s="19" t="n">
        <v>45373.25</v>
      </c>
      <c r="E1953" s="15" t="n">
        <v>-4.5</v>
      </c>
      <c r="F1953" s="15" t="n">
        <v>-1.5</v>
      </c>
    </row>
    <row r="1954" customFormat="false" ht="12.75" hidden="false" customHeight="false" outlineLevel="0" collapsed="false">
      <c r="A1954" s="19" t="n">
        <v>45373.2916666667</v>
      </c>
      <c r="E1954" s="15" t="n">
        <v>-3.2</v>
      </c>
      <c r="F1954" s="15" t="n">
        <v>-1.5</v>
      </c>
    </row>
    <row r="1955" customFormat="false" ht="12.75" hidden="false" customHeight="false" outlineLevel="0" collapsed="false">
      <c r="A1955" s="19" t="n">
        <v>45373.3333333333</v>
      </c>
      <c r="E1955" s="15" t="n">
        <v>-2.3</v>
      </c>
      <c r="F1955" s="15" t="n">
        <v>-1.3</v>
      </c>
    </row>
    <row r="1956" customFormat="false" ht="12.75" hidden="false" customHeight="false" outlineLevel="0" collapsed="false">
      <c r="A1956" s="19" t="n">
        <v>45373.375</v>
      </c>
      <c r="E1956" s="15" t="n">
        <v>-2.4</v>
      </c>
      <c r="F1956" s="15" t="n">
        <v>-0.199999999999999</v>
      </c>
    </row>
    <row r="1957" customFormat="false" ht="12.75" hidden="false" customHeight="false" outlineLevel="0" collapsed="false">
      <c r="A1957" s="19" t="n">
        <v>45373.4166666667</v>
      </c>
      <c r="E1957" s="15" t="n">
        <v>-5.9</v>
      </c>
      <c r="F1957" s="15" t="n">
        <v>-1.3</v>
      </c>
    </row>
    <row r="1958" customFormat="false" ht="12.75" hidden="false" customHeight="false" outlineLevel="0" collapsed="false">
      <c r="A1958" s="19" t="n">
        <v>45373.4583333333</v>
      </c>
      <c r="E1958" s="15" t="n">
        <v>3.2</v>
      </c>
      <c r="F1958" s="15" t="n">
        <v>-1.9</v>
      </c>
    </row>
    <row r="1959" customFormat="false" ht="12.75" hidden="false" customHeight="false" outlineLevel="0" collapsed="false">
      <c r="A1959" s="19" t="n">
        <v>45373.5</v>
      </c>
      <c r="E1959" s="15" t="n">
        <v>-4.6</v>
      </c>
      <c r="F1959" s="15" t="n">
        <v>-2.4</v>
      </c>
    </row>
    <row r="1960" customFormat="false" ht="12.75" hidden="false" customHeight="false" outlineLevel="0" collapsed="false">
      <c r="A1960" s="19" t="n">
        <v>45373.5416666667</v>
      </c>
      <c r="F1960" s="15" t="n">
        <v>-2.3</v>
      </c>
    </row>
    <row r="1961" customFormat="false" ht="12.75" hidden="false" customHeight="false" outlineLevel="0" collapsed="false">
      <c r="A1961" s="19" t="n">
        <v>45373.5833333333</v>
      </c>
      <c r="F1961" s="15" t="n">
        <v>-4</v>
      </c>
    </row>
    <row r="1962" customFormat="false" ht="12.75" hidden="false" customHeight="false" outlineLevel="0" collapsed="false">
      <c r="A1962" s="19" t="n">
        <v>45373.625</v>
      </c>
      <c r="F1962" s="15" t="n">
        <v>-2.6</v>
      </c>
    </row>
    <row r="1963" customFormat="false" ht="12.75" hidden="false" customHeight="false" outlineLevel="0" collapsed="false">
      <c r="A1963" s="19" t="n">
        <v>45373.6666666667</v>
      </c>
      <c r="F1963" s="15" t="n">
        <v>-2.5</v>
      </c>
    </row>
    <row r="1964" customFormat="false" ht="12.75" hidden="false" customHeight="false" outlineLevel="0" collapsed="false">
      <c r="A1964" s="19" t="n">
        <v>45373.7083333333</v>
      </c>
      <c r="F1964" s="15" t="n">
        <v>-1.7</v>
      </c>
    </row>
    <row r="1965" customFormat="false" ht="12.75" hidden="false" customHeight="false" outlineLevel="0" collapsed="false">
      <c r="A1965" s="19" t="n">
        <v>45373.75</v>
      </c>
      <c r="F1965" s="15" t="n">
        <v>-1.6</v>
      </c>
    </row>
    <row r="1966" customFormat="false" ht="12.75" hidden="false" customHeight="false" outlineLevel="0" collapsed="false">
      <c r="A1966" s="19" t="n">
        <v>45373.7916666667</v>
      </c>
      <c r="F1966" s="15" t="n">
        <v>-2.7</v>
      </c>
    </row>
    <row r="1967" customFormat="false" ht="12.75" hidden="false" customHeight="false" outlineLevel="0" collapsed="false">
      <c r="A1967" s="19" t="n">
        <v>45373.8333333333</v>
      </c>
      <c r="F1967" s="15" t="n">
        <v>-2</v>
      </c>
    </row>
    <row r="1968" customFormat="false" ht="12.75" hidden="false" customHeight="false" outlineLevel="0" collapsed="false">
      <c r="A1968" s="19" t="n">
        <v>45373.875</v>
      </c>
      <c r="F1968" s="15" t="n">
        <v>-0.9</v>
      </c>
    </row>
    <row r="1969" customFormat="false" ht="12.75" hidden="false" customHeight="false" outlineLevel="0" collapsed="false">
      <c r="A1969" s="19" t="n">
        <v>45373.9166666667</v>
      </c>
      <c r="F1969" s="15" t="n">
        <v>-0.9</v>
      </c>
    </row>
    <row r="1970" customFormat="false" ht="12.75" hidden="false" customHeight="false" outlineLevel="0" collapsed="false">
      <c r="A1970" s="19" t="n">
        <v>45373.9583333333</v>
      </c>
      <c r="F1970" s="15" t="n">
        <v>-1.9</v>
      </c>
    </row>
    <row r="1971" customFormat="false" ht="12.75" hidden="false" customHeight="false" outlineLevel="0" collapsed="false">
      <c r="A1971" s="19" t="n">
        <v>45374</v>
      </c>
      <c r="F1971" s="15" t="n">
        <v>0.0999999999999996</v>
      </c>
    </row>
    <row r="1972" customFormat="false" ht="12.75" hidden="false" customHeight="false" outlineLevel="0" collapsed="false">
      <c r="A1972" s="19" t="n">
        <v>45374.0416666667</v>
      </c>
      <c r="F1972" s="15" t="n">
        <v>-1.4</v>
      </c>
    </row>
    <row r="1973" customFormat="false" ht="12.75" hidden="false" customHeight="false" outlineLevel="0" collapsed="false">
      <c r="A1973" s="19" t="n">
        <v>45374.0833333333</v>
      </c>
      <c r="F1973" s="15" t="n">
        <v>-1.7</v>
      </c>
    </row>
    <row r="1974" customFormat="false" ht="12.75" hidden="false" customHeight="false" outlineLevel="0" collapsed="false">
      <c r="A1974" s="19" t="n">
        <v>45374.125</v>
      </c>
      <c r="F1974" s="15" t="n">
        <v>-1.9</v>
      </c>
    </row>
    <row r="1975" customFormat="false" ht="12.75" hidden="false" customHeight="false" outlineLevel="0" collapsed="false">
      <c r="A1975" s="19" t="n">
        <v>45374.1666666667</v>
      </c>
      <c r="F1975" s="15" t="n">
        <v>-0.9</v>
      </c>
    </row>
    <row r="1976" customFormat="false" ht="12.75" hidden="false" customHeight="false" outlineLevel="0" collapsed="false">
      <c r="A1976" s="19" t="n">
        <v>45374.2083333333</v>
      </c>
      <c r="F1976" s="15" t="n">
        <v>-1.5</v>
      </c>
    </row>
    <row r="1977" customFormat="false" ht="12.75" hidden="false" customHeight="false" outlineLevel="0" collapsed="false">
      <c r="A1977" s="19" t="n">
        <v>45374.25</v>
      </c>
      <c r="F1977" s="15" t="n">
        <v>-1.9</v>
      </c>
    </row>
    <row r="1978" customFormat="false" ht="12.75" hidden="false" customHeight="false" outlineLevel="0" collapsed="false">
      <c r="A1978" s="19" t="n">
        <v>45374.2916666667</v>
      </c>
      <c r="F1978" s="15" t="n">
        <v>-1.5</v>
      </c>
    </row>
    <row r="1979" customFormat="false" ht="12.75" hidden="false" customHeight="false" outlineLevel="0" collapsed="false">
      <c r="A1979" s="19" t="n">
        <v>45374.3333333333</v>
      </c>
      <c r="F1979" s="15" t="n">
        <v>-0.299999999999999</v>
      </c>
    </row>
    <row r="1980" customFormat="false" ht="12.75" hidden="false" customHeight="false" outlineLevel="0" collapsed="false">
      <c r="A1980" s="19" t="n">
        <v>45374.375</v>
      </c>
      <c r="E1980" s="15" t="n">
        <v>-5.8</v>
      </c>
      <c r="F1980" s="15" t="n">
        <v>-1.9</v>
      </c>
    </row>
    <row r="1981" customFormat="false" ht="12.75" hidden="false" customHeight="false" outlineLevel="0" collapsed="false">
      <c r="A1981" s="19" t="n">
        <v>45374.4166666667</v>
      </c>
      <c r="E1981" s="15" t="n">
        <v>-6.4</v>
      </c>
      <c r="F1981" s="15" t="n">
        <v>-3.8</v>
      </c>
    </row>
    <row r="1982" customFormat="false" ht="12.75" hidden="false" customHeight="false" outlineLevel="0" collapsed="false">
      <c r="A1982" s="19" t="n">
        <v>45374.4583333333</v>
      </c>
      <c r="E1982" s="15" t="n">
        <v>-7.5</v>
      </c>
      <c r="F1982" s="15" t="n">
        <v>-2.1</v>
      </c>
    </row>
    <row r="1983" customFormat="false" ht="12.75" hidden="false" customHeight="false" outlineLevel="0" collapsed="false">
      <c r="A1983" s="19" t="n">
        <v>45374.5</v>
      </c>
      <c r="E1983" s="15" t="n">
        <v>-9.6</v>
      </c>
      <c r="F1983" s="15" t="n">
        <v>-1.2</v>
      </c>
    </row>
    <row r="1984" customFormat="false" ht="12.75" hidden="false" customHeight="false" outlineLevel="0" collapsed="false">
      <c r="A1984" s="19" t="n">
        <v>45374.5416666667</v>
      </c>
      <c r="E1984" s="15" t="n">
        <v>-6.7</v>
      </c>
    </row>
    <row r="1985" customFormat="false" ht="12.75" hidden="false" customHeight="false" outlineLevel="0" collapsed="false">
      <c r="A1985" s="19" t="n">
        <v>45374.5833333333</v>
      </c>
      <c r="E1985" s="15" t="n">
        <v>-4.5</v>
      </c>
      <c r="F1985" s="15" t="n">
        <v>-1.8</v>
      </c>
    </row>
    <row r="1986" customFormat="false" ht="12.75" hidden="false" customHeight="false" outlineLevel="0" collapsed="false">
      <c r="A1986" s="19" t="n">
        <v>45374.625</v>
      </c>
      <c r="E1986" s="15" t="n">
        <v>-8.9</v>
      </c>
      <c r="F1986" s="15" t="n">
        <v>-0.7</v>
      </c>
    </row>
    <row r="1987" customFormat="false" ht="12.75" hidden="false" customHeight="false" outlineLevel="0" collapsed="false">
      <c r="A1987" s="19" t="n">
        <v>45374.6666666667</v>
      </c>
      <c r="E1987" s="15" t="n">
        <v>-5.7</v>
      </c>
      <c r="F1987" s="15" t="n">
        <v>-3.2</v>
      </c>
    </row>
    <row r="1988" customFormat="false" ht="12.75" hidden="false" customHeight="false" outlineLevel="0" collapsed="false">
      <c r="A1988" s="19" t="n">
        <v>45374.7083333333</v>
      </c>
      <c r="E1988" s="15" t="n">
        <v>-6.2</v>
      </c>
      <c r="F1988" s="15" t="n">
        <v>-1.4</v>
      </c>
    </row>
    <row r="1989" customFormat="false" ht="12.75" hidden="false" customHeight="false" outlineLevel="0" collapsed="false">
      <c r="A1989" s="19" t="n">
        <v>45374.75</v>
      </c>
      <c r="E1989" s="15" t="n">
        <v>-8</v>
      </c>
      <c r="F1989" s="15" t="n">
        <v>-2.3</v>
      </c>
    </row>
    <row r="1990" customFormat="false" ht="12.75" hidden="false" customHeight="false" outlineLevel="0" collapsed="false">
      <c r="A1990" s="19" t="n">
        <v>45374.7916666667</v>
      </c>
      <c r="E1990" s="15" t="n">
        <v>-5.7</v>
      </c>
      <c r="F1990" s="15" t="n">
        <v>-1</v>
      </c>
    </row>
    <row r="1991" customFormat="false" ht="12.75" hidden="false" customHeight="false" outlineLevel="0" collapsed="false">
      <c r="A1991" s="19" t="n">
        <v>45374.8333333333</v>
      </c>
      <c r="E1991" s="15" t="n">
        <v>-4.5</v>
      </c>
      <c r="F1991" s="15" t="n">
        <v>-1.6</v>
      </c>
    </row>
    <row r="1992" customFormat="false" ht="12.75" hidden="false" customHeight="false" outlineLevel="0" collapsed="false">
      <c r="A1992" s="19" t="n">
        <v>45374.875</v>
      </c>
      <c r="E1992" s="15" t="n">
        <v>-5.4</v>
      </c>
      <c r="F1992" s="15" t="n">
        <v>-2.8</v>
      </c>
    </row>
    <row r="1993" customFormat="false" ht="12.75" hidden="false" customHeight="false" outlineLevel="0" collapsed="false">
      <c r="A1993" s="19" t="n">
        <v>45374.9166666667</v>
      </c>
      <c r="E1993" s="15" t="n">
        <v>-6.6</v>
      </c>
      <c r="F1993" s="15" t="n">
        <v>-2.9</v>
      </c>
    </row>
    <row r="1994" customFormat="false" ht="12.75" hidden="false" customHeight="false" outlineLevel="0" collapsed="false">
      <c r="A1994" s="19" t="n">
        <v>45374.9583333333</v>
      </c>
      <c r="E1994" s="15" t="n">
        <v>-6.7</v>
      </c>
    </row>
    <row r="1995" customFormat="false" ht="12.75" hidden="false" customHeight="false" outlineLevel="0" collapsed="false">
      <c r="A1995" s="19" t="n">
        <v>45375</v>
      </c>
      <c r="E1995" s="15" t="n">
        <v>-5.1</v>
      </c>
      <c r="F1995" s="15" t="n">
        <v>-2.5</v>
      </c>
    </row>
    <row r="1996" customFormat="false" ht="12.75" hidden="false" customHeight="false" outlineLevel="0" collapsed="false">
      <c r="A1996" s="19" t="n">
        <v>45375.0416666667</v>
      </c>
      <c r="E1996" s="15" t="n">
        <v>-7.2</v>
      </c>
      <c r="F1996" s="15" t="n">
        <v>-2.4</v>
      </c>
    </row>
    <row r="1997" customFormat="false" ht="12.75" hidden="false" customHeight="false" outlineLevel="0" collapsed="false">
      <c r="A1997" s="19" t="n">
        <v>45375.0833333333</v>
      </c>
      <c r="E1997" s="15" t="n">
        <v>-6.1</v>
      </c>
      <c r="F1997" s="15" t="n">
        <v>-1.9</v>
      </c>
    </row>
    <row r="1998" customFormat="false" ht="12.75" hidden="false" customHeight="false" outlineLevel="0" collapsed="false">
      <c r="A1998" s="19" t="n">
        <v>45375.125</v>
      </c>
      <c r="E1998" s="15" t="n">
        <v>-6.3</v>
      </c>
      <c r="F1998" s="15" t="n">
        <v>-0.200000000000001</v>
      </c>
    </row>
    <row r="1999" customFormat="false" ht="12.75" hidden="false" customHeight="false" outlineLevel="0" collapsed="false">
      <c r="A1999" s="19" t="n">
        <v>45375.1666666667</v>
      </c>
      <c r="E1999" s="15" t="n">
        <v>-6.3</v>
      </c>
      <c r="F1999" s="15" t="n">
        <v>-0.300000000000001</v>
      </c>
    </row>
    <row r="2000" customFormat="false" ht="12.75" hidden="false" customHeight="false" outlineLevel="0" collapsed="false">
      <c r="A2000" s="19" t="n">
        <v>45375.2083333333</v>
      </c>
      <c r="E2000" s="15" t="n">
        <v>-5.5</v>
      </c>
      <c r="F2000" s="15" t="n">
        <v>0.199999999999999</v>
      </c>
    </row>
    <row r="2001" customFormat="false" ht="12.75" hidden="false" customHeight="false" outlineLevel="0" collapsed="false">
      <c r="A2001" s="19" t="n">
        <v>45375.25</v>
      </c>
      <c r="E2001" s="15" t="n">
        <v>-4</v>
      </c>
      <c r="F2001" s="15" t="n">
        <v>0.4</v>
      </c>
    </row>
    <row r="2002" customFormat="false" ht="12.75" hidden="false" customHeight="false" outlineLevel="0" collapsed="false">
      <c r="A2002" s="19" t="n">
        <v>45375.2916666667</v>
      </c>
      <c r="E2002" s="15" t="n">
        <v>-3.7</v>
      </c>
      <c r="F2002" s="15" t="n">
        <v>-0.299999999999999</v>
      </c>
    </row>
    <row r="2003" customFormat="false" ht="12.75" hidden="false" customHeight="false" outlineLevel="0" collapsed="false">
      <c r="A2003" s="19" t="n">
        <v>45375.3333333333</v>
      </c>
      <c r="E2003" s="15" t="n">
        <v>-3.2</v>
      </c>
      <c r="F2003" s="15" t="n">
        <v>0.399999999999999</v>
      </c>
    </row>
    <row r="2004" customFormat="false" ht="12.75" hidden="false" customHeight="false" outlineLevel="0" collapsed="false">
      <c r="A2004" s="19" t="n">
        <v>45375.375</v>
      </c>
      <c r="E2004" s="15" t="n">
        <v>-1.5</v>
      </c>
      <c r="F2004" s="15" t="n">
        <v>0.800000000000001</v>
      </c>
    </row>
    <row r="2005" customFormat="false" ht="12.75" hidden="false" customHeight="false" outlineLevel="0" collapsed="false">
      <c r="A2005" s="19" t="n">
        <v>45375.4166666667</v>
      </c>
      <c r="E2005" s="15" t="n">
        <v>-1.7</v>
      </c>
      <c r="F2005" s="15" t="n">
        <v>-2.6</v>
      </c>
    </row>
    <row r="2006" customFormat="false" ht="12.75" hidden="false" customHeight="false" outlineLevel="0" collapsed="false">
      <c r="A2006" s="19" t="n">
        <v>45375.4583333333</v>
      </c>
      <c r="E2006" s="15" t="n">
        <v>-2.9</v>
      </c>
      <c r="F2006" s="15" t="n">
        <v>-1.2</v>
      </c>
    </row>
    <row r="2007" customFormat="false" ht="12.75" hidden="false" customHeight="false" outlineLevel="0" collapsed="false">
      <c r="A2007" s="19" t="n">
        <v>45375.5</v>
      </c>
      <c r="E2007" s="15" t="n">
        <v>-2.8</v>
      </c>
      <c r="F2007" s="15" t="n">
        <v>-1.1</v>
      </c>
    </row>
    <row r="2008" customFormat="false" ht="12.75" hidden="false" customHeight="false" outlineLevel="0" collapsed="false">
      <c r="A2008" s="19" t="n">
        <v>45375.5416666667</v>
      </c>
      <c r="E2008" s="15" t="n">
        <v>-2.7</v>
      </c>
      <c r="F2008" s="15" t="n">
        <v>-2.1</v>
      </c>
    </row>
    <row r="2009" customFormat="false" ht="12.75" hidden="false" customHeight="false" outlineLevel="0" collapsed="false">
      <c r="A2009" s="19" t="n">
        <v>45375.5833333333</v>
      </c>
      <c r="E2009" s="15" t="n">
        <v>-3.2</v>
      </c>
      <c r="F2009" s="15" t="n">
        <v>0.9</v>
      </c>
    </row>
    <row r="2010" customFormat="false" ht="12.75" hidden="false" customHeight="false" outlineLevel="0" collapsed="false">
      <c r="A2010" s="19" t="n">
        <v>45375.625</v>
      </c>
      <c r="E2010" s="15" t="n">
        <v>-3.3</v>
      </c>
      <c r="F2010" s="15" t="n">
        <v>-2.4</v>
      </c>
    </row>
    <row r="2011" customFormat="false" ht="12.75" hidden="false" customHeight="false" outlineLevel="0" collapsed="false">
      <c r="A2011" s="19" t="n">
        <v>45375.6666666667</v>
      </c>
      <c r="E2011" s="15" t="n">
        <v>-4.9</v>
      </c>
      <c r="F2011" s="15" t="n">
        <v>0.199999999999999</v>
      </c>
    </row>
    <row r="2012" customFormat="false" ht="12.75" hidden="false" customHeight="false" outlineLevel="0" collapsed="false">
      <c r="A2012" s="19" t="n">
        <v>45375.7083333333</v>
      </c>
      <c r="E2012" s="15" t="n">
        <v>-3.4</v>
      </c>
      <c r="F2012" s="15" t="n">
        <v>0.799999999999999</v>
      </c>
    </row>
    <row r="2013" customFormat="false" ht="12.75" hidden="false" customHeight="false" outlineLevel="0" collapsed="false">
      <c r="A2013" s="19" t="n">
        <v>45375.75</v>
      </c>
      <c r="E2013" s="15" t="n">
        <v>-2.1</v>
      </c>
      <c r="F2013" s="15" t="n">
        <v>-0.4</v>
      </c>
    </row>
    <row r="2014" customFormat="false" ht="12.75" hidden="false" customHeight="false" outlineLevel="0" collapsed="false">
      <c r="A2014" s="19" t="n">
        <v>45375.7916666667</v>
      </c>
      <c r="E2014" s="15" t="n">
        <v>-3.3</v>
      </c>
      <c r="F2014" s="15" t="n">
        <v>0.199999999999999</v>
      </c>
    </row>
    <row r="2015" customFormat="false" ht="12.75" hidden="false" customHeight="false" outlineLevel="0" collapsed="false">
      <c r="A2015" s="19" t="n">
        <v>45375.8333333333</v>
      </c>
      <c r="E2015" s="15" t="n">
        <v>-8.2</v>
      </c>
      <c r="F2015" s="15" t="n">
        <v>-1.6</v>
      </c>
    </row>
    <row r="2016" customFormat="false" ht="12.75" hidden="false" customHeight="false" outlineLevel="0" collapsed="false">
      <c r="A2016" s="19" t="n">
        <v>45375.875</v>
      </c>
      <c r="E2016" s="15" t="n">
        <v>-8.40000000000001</v>
      </c>
      <c r="F2016" s="15" t="n">
        <v>-1.7</v>
      </c>
    </row>
    <row r="2017" customFormat="false" ht="12.75" hidden="false" customHeight="false" outlineLevel="0" collapsed="false">
      <c r="A2017" s="19" t="n">
        <v>45375.9166666667</v>
      </c>
      <c r="E2017" s="15" t="n">
        <v>-7.9</v>
      </c>
      <c r="F2017" s="15" t="n">
        <v>-0.799999999999997</v>
      </c>
    </row>
    <row r="2018" customFormat="false" ht="12.75" hidden="false" customHeight="false" outlineLevel="0" collapsed="false">
      <c r="A2018" s="19" t="n">
        <v>45375.9583333333</v>
      </c>
      <c r="E2018" s="15" t="n">
        <v>-7.6</v>
      </c>
      <c r="F2018" s="15" t="n">
        <v>-0.199999999999999</v>
      </c>
    </row>
    <row r="2019" customFormat="false" ht="12.75" hidden="false" customHeight="false" outlineLevel="0" collapsed="false">
      <c r="A2019" s="19" t="n">
        <v>45376</v>
      </c>
      <c r="E2019" s="15" t="n">
        <v>-6.6</v>
      </c>
      <c r="F2019" s="15" t="n">
        <v>-1.9</v>
      </c>
    </row>
    <row r="2020" customFormat="false" ht="12.75" hidden="false" customHeight="false" outlineLevel="0" collapsed="false">
      <c r="A2020" s="19" t="n">
        <v>45376.0416666667</v>
      </c>
      <c r="E2020" s="15" t="n">
        <v>-4.6</v>
      </c>
      <c r="F2020" s="15" t="n">
        <v>-2</v>
      </c>
    </row>
    <row r="2021" customFormat="false" ht="12.75" hidden="false" customHeight="false" outlineLevel="0" collapsed="false">
      <c r="A2021" s="19" t="n">
        <v>45376.0833333333</v>
      </c>
      <c r="E2021" s="15" t="n">
        <v>-5.8</v>
      </c>
      <c r="F2021" s="15" t="n">
        <v>-2.6</v>
      </c>
    </row>
    <row r="2022" customFormat="false" ht="12.75" hidden="false" customHeight="false" outlineLevel="0" collapsed="false">
      <c r="A2022" s="19" t="n">
        <v>45376.125</v>
      </c>
      <c r="E2022" s="15" t="n">
        <v>-5.5</v>
      </c>
      <c r="F2022" s="15" t="n">
        <v>-2</v>
      </c>
    </row>
    <row r="2023" customFormat="false" ht="12.75" hidden="false" customHeight="false" outlineLevel="0" collapsed="false">
      <c r="A2023" s="19" t="n">
        <v>45376.1666666667</v>
      </c>
      <c r="E2023" s="15" t="n">
        <v>-6.4</v>
      </c>
      <c r="F2023" s="15" t="n">
        <v>0.5</v>
      </c>
    </row>
    <row r="2024" customFormat="false" ht="12.75" hidden="false" customHeight="false" outlineLevel="0" collapsed="false">
      <c r="A2024" s="19" t="n">
        <v>45376.2083333333</v>
      </c>
      <c r="E2024" s="15" t="n">
        <v>-5.2</v>
      </c>
      <c r="F2024" s="15" t="n">
        <v>-1.6</v>
      </c>
    </row>
    <row r="2025" customFormat="false" ht="12.75" hidden="false" customHeight="false" outlineLevel="0" collapsed="false">
      <c r="A2025" s="19" t="n">
        <v>45376.25</v>
      </c>
      <c r="E2025" s="15" t="n">
        <v>-5</v>
      </c>
      <c r="F2025" s="15" t="n">
        <v>-0.199999999999999</v>
      </c>
    </row>
    <row r="2026" customFormat="false" ht="12.75" hidden="false" customHeight="false" outlineLevel="0" collapsed="false">
      <c r="A2026" s="19" t="n">
        <v>45376.2916666667</v>
      </c>
      <c r="E2026" s="15" t="n">
        <v>-2.3</v>
      </c>
      <c r="F2026" s="15" t="n">
        <v>-0.800000000000001</v>
      </c>
    </row>
    <row r="2027" customFormat="false" ht="12.75" hidden="false" customHeight="false" outlineLevel="0" collapsed="false">
      <c r="A2027" s="19" t="n">
        <v>45376.3333333333</v>
      </c>
      <c r="E2027" s="15" t="n">
        <v>-3.1</v>
      </c>
      <c r="F2027" s="15" t="n">
        <v>-4.1</v>
      </c>
    </row>
    <row r="2028" customFormat="false" ht="12.75" hidden="false" customHeight="false" outlineLevel="0" collapsed="false">
      <c r="A2028" s="19" t="n">
        <v>45376.375</v>
      </c>
      <c r="E2028" s="15" t="n">
        <v>-2.1</v>
      </c>
      <c r="F2028" s="15" t="n">
        <v>-3</v>
      </c>
    </row>
    <row r="2029" customFormat="false" ht="12.75" hidden="false" customHeight="false" outlineLevel="0" collapsed="false">
      <c r="A2029" s="19" t="n">
        <v>45376.4166666667</v>
      </c>
      <c r="E2029" s="15" t="n">
        <v>-1.9</v>
      </c>
      <c r="F2029" s="15" t="n">
        <v>-0.5</v>
      </c>
    </row>
    <row r="2030" customFormat="false" ht="12.75" hidden="false" customHeight="false" outlineLevel="0" collapsed="false">
      <c r="A2030" s="19" t="n">
        <v>45376.4583333333</v>
      </c>
      <c r="E2030" s="15" t="n">
        <v>-1.8</v>
      </c>
      <c r="F2030" s="15" t="n">
        <v>-3.1</v>
      </c>
    </row>
    <row r="2031" customFormat="false" ht="12.75" hidden="false" customHeight="false" outlineLevel="0" collapsed="false">
      <c r="A2031" s="19" t="n">
        <v>45376.5</v>
      </c>
      <c r="E2031" s="15" t="n">
        <v>-5.1</v>
      </c>
      <c r="F2031" s="15" t="n">
        <v>-2.7</v>
      </c>
    </row>
    <row r="2032" customFormat="false" ht="12.75" hidden="false" customHeight="false" outlineLevel="0" collapsed="false">
      <c r="A2032" s="19" t="n">
        <v>45376.5416666667</v>
      </c>
      <c r="E2032" s="15" t="n">
        <v>-4.9</v>
      </c>
      <c r="F2032" s="15" t="n">
        <v>-1.6</v>
      </c>
    </row>
    <row r="2033" customFormat="false" ht="12.75" hidden="false" customHeight="false" outlineLevel="0" collapsed="false">
      <c r="A2033" s="19" t="n">
        <v>45376.5833333333</v>
      </c>
      <c r="E2033" s="15" t="n">
        <v>-4.4</v>
      </c>
      <c r="F2033" s="15" t="n">
        <v>-4.7</v>
      </c>
    </row>
    <row r="2034" customFormat="false" ht="12.75" hidden="false" customHeight="false" outlineLevel="0" collapsed="false">
      <c r="A2034" s="19" t="n">
        <v>45376.625</v>
      </c>
      <c r="E2034" s="15" t="n">
        <v>-7.3</v>
      </c>
      <c r="F2034" s="15" t="n">
        <v>-3.7</v>
      </c>
    </row>
    <row r="2035" customFormat="false" ht="12.75" hidden="false" customHeight="false" outlineLevel="0" collapsed="false">
      <c r="A2035" s="19" t="n">
        <v>45376.6666666667</v>
      </c>
      <c r="E2035" s="15" t="n">
        <v>-8</v>
      </c>
      <c r="F2035" s="15" t="n">
        <v>-0.199999999999999</v>
      </c>
    </row>
    <row r="2036" customFormat="false" ht="12.75" hidden="false" customHeight="false" outlineLevel="0" collapsed="false">
      <c r="A2036" s="19" t="n">
        <v>45376.7083333333</v>
      </c>
      <c r="E2036" s="15" t="n">
        <v>-4.9</v>
      </c>
      <c r="F2036" s="15" t="n">
        <v>-0.6</v>
      </c>
    </row>
    <row r="2037" customFormat="false" ht="12.75" hidden="false" customHeight="false" outlineLevel="0" collapsed="false">
      <c r="A2037" s="19" t="n">
        <v>45376.75</v>
      </c>
      <c r="E2037" s="15" t="n">
        <v>-4.3</v>
      </c>
      <c r="F2037" s="15" t="n">
        <v>-1.7</v>
      </c>
    </row>
    <row r="2038" customFormat="false" ht="12.75" hidden="false" customHeight="false" outlineLevel="0" collapsed="false">
      <c r="A2038" s="19" t="n">
        <v>45376.7916666667</v>
      </c>
      <c r="E2038" s="15" t="n">
        <v>-3.7</v>
      </c>
      <c r="F2038" s="15" t="n">
        <v>-1.1</v>
      </c>
    </row>
    <row r="2039" customFormat="false" ht="12.75" hidden="false" customHeight="false" outlineLevel="0" collapsed="false">
      <c r="A2039" s="19" t="n">
        <v>45376.8333333333</v>
      </c>
      <c r="E2039" s="15" t="n">
        <v>-5.9</v>
      </c>
      <c r="F2039" s="15" t="n">
        <v>-1.9</v>
      </c>
    </row>
    <row r="2040" customFormat="false" ht="12.75" hidden="false" customHeight="false" outlineLevel="0" collapsed="false">
      <c r="A2040" s="19" t="n">
        <v>45376.875</v>
      </c>
      <c r="E2040" s="15" t="n">
        <v>-6.8</v>
      </c>
      <c r="F2040" s="15" t="n">
        <v>-1.2</v>
      </c>
    </row>
    <row r="2041" customFormat="false" ht="12.75" hidden="false" customHeight="false" outlineLevel="0" collapsed="false">
      <c r="A2041" s="19" t="n">
        <v>45376.9166666667</v>
      </c>
      <c r="E2041" s="15" t="n">
        <v>-5.8</v>
      </c>
      <c r="F2041" s="15" t="n">
        <v>-3.7</v>
      </c>
    </row>
    <row r="2042" customFormat="false" ht="12.75" hidden="false" customHeight="false" outlineLevel="0" collapsed="false">
      <c r="A2042" s="19" t="n">
        <v>45376.9583333333</v>
      </c>
      <c r="E2042" s="15" t="n">
        <v>-5.6</v>
      </c>
      <c r="F2042" s="15" t="n">
        <v>-1.7</v>
      </c>
    </row>
    <row r="2043" customFormat="false" ht="12.75" hidden="false" customHeight="false" outlineLevel="0" collapsed="false">
      <c r="A2043" s="19" t="n">
        <v>45377</v>
      </c>
      <c r="E2043" s="15" t="n">
        <v>-6.2</v>
      </c>
      <c r="F2043" s="15" t="n">
        <v>-2.4</v>
      </c>
    </row>
    <row r="2044" customFormat="false" ht="12.75" hidden="false" customHeight="false" outlineLevel="0" collapsed="false">
      <c r="A2044" s="19" t="n">
        <v>45377.0416666667</v>
      </c>
      <c r="E2044" s="15" t="n">
        <v>-6.3</v>
      </c>
      <c r="F2044" s="15" t="n">
        <v>-1.8</v>
      </c>
    </row>
    <row r="2045" customFormat="false" ht="12.75" hidden="false" customHeight="false" outlineLevel="0" collapsed="false">
      <c r="A2045" s="19" t="n">
        <v>45377.0833333333</v>
      </c>
      <c r="E2045" s="15" t="n">
        <v>-5.7</v>
      </c>
      <c r="F2045" s="15" t="n">
        <v>-3.9</v>
      </c>
    </row>
    <row r="2046" customFormat="false" ht="12.75" hidden="false" customHeight="false" outlineLevel="0" collapsed="false">
      <c r="A2046" s="19" t="n">
        <v>45377.125</v>
      </c>
      <c r="E2046" s="15" t="n">
        <v>-5.8</v>
      </c>
      <c r="F2046" s="15" t="n">
        <v>-1.1</v>
      </c>
    </row>
    <row r="2047" customFormat="false" ht="12.75" hidden="false" customHeight="false" outlineLevel="0" collapsed="false">
      <c r="A2047" s="19" t="n">
        <v>45377.1666666667</v>
      </c>
      <c r="E2047" s="15" t="n">
        <v>-5.4</v>
      </c>
      <c r="F2047" s="15" t="n">
        <v>-2.4</v>
      </c>
    </row>
    <row r="2048" customFormat="false" ht="12.75" hidden="false" customHeight="false" outlineLevel="0" collapsed="false">
      <c r="A2048" s="19" t="n">
        <v>45377.2083333333</v>
      </c>
      <c r="E2048" s="15" t="n">
        <v>-4.6</v>
      </c>
      <c r="F2048" s="15" t="n">
        <v>-0.800000000000001</v>
      </c>
    </row>
    <row r="2049" customFormat="false" ht="12.75" hidden="false" customHeight="false" outlineLevel="0" collapsed="false">
      <c r="A2049" s="19" t="n">
        <v>45377.25</v>
      </c>
      <c r="E2049" s="15" t="n">
        <v>-4.5</v>
      </c>
      <c r="F2049" s="15" t="n">
        <v>-1.2</v>
      </c>
    </row>
    <row r="2050" customFormat="false" ht="12.75" hidden="false" customHeight="false" outlineLevel="0" collapsed="false">
      <c r="A2050" s="19" t="n">
        <v>45377.2916666667</v>
      </c>
      <c r="E2050" s="15" t="n">
        <v>-4.4</v>
      </c>
      <c r="F2050" s="15" t="n">
        <v>-0.399999999999999</v>
      </c>
    </row>
    <row r="2051" customFormat="false" ht="12.75" hidden="false" customHeight="false" outlineLevel="0" collapsed="false">
      <c r="A2051" s="19" t="n">
        <v>45377.3333333333</v>
      </c>
      <c r="E2051" s="15" t="n">
        <v>-3.8</v>
      </c>
      <c r="F2051" s="15" t="n">
        <v>-0.200000000000001</v>
      </c>
    </row>
    <row r="2052" customFormat="false" ht="12.75" hidden="false" customHeight="false" outlineLevel="0" collapsed="false">
      <c r="A2052" s="19" t="n">
        <v>45377.375</v>
      </c>
      <c r="E2052" s="15" t="n">
        <v>-2.8</v>
      </c>
      <c r="F2052" s="15" t="n">
        <v>-1.4</v>
      </c>
    </row>
    <row r="2053" customFormat="false" ht="12.75" hidden="false" customHeight="false" outlineLevel="0" collapsed="false">
      <c r="A2053" s="19" t="n">
        <v>45377.4166666667</v>
      </c>
      <c r="E2053" s="15" t="n">
        <v>-1.4</v>
      </c>
      <c r="F2053" s="15" t="n">
        <v>-1.3</v>
      </c>
    </row>
    <row r="2054" customFormat="false" ht="12.75" hidden="false" customHeight="false" outlineLevel="0" collapsed="false">
      <c r="A2054" s="19" t="n">
        <v>45377.4583333333</v>
      </c>
      <c r="E2054" s="15" t="n">
        <v>-6.5</v>
      </c>
      <c r="F2054" s="15" t="n">
        <v>-3.5</v>
      </c>
    </row>
    <row r="2055" customFormat="false" ht="12.75" hidden="false" customHeight="false" outlineLevel="0" collapsed="false">
      <c r="A2055" s="19" t="n">
        <v>45377.5</v>
      </c>
      <c r="E2055" s="15" t="n">
        <v>-7.2</v>
      </c>
      <c r="F2055" s="15" t="n">
        <v>-1.1</v>
      </c>
    </row>
    <row r="2056" customFormat="false" ht="12.75" hidden="false" customHeight="false" outlineLevel="0" collapsed="false">
      <c r="A2056" s="19" t="n">
        <v>45377.5416666667</v>
      </c>
      <c r="E2056" s="15" t="n">
        <v>-5</v>
      </c>
      <c r="F2056" s="15" t="n">
        <v>-2.2</v>
      </c>
    </row>
    <row r="2057" customFormat="false" ht="12.75" hidden="false" customHeight="false" outlineLevel="0" collapsed="false">
      <c r="A2057" s="19" t="n">
        <v>45377.5833333333</v>
      </c>
      <c r="E2057" s="15" t="n">
        <v>-6.5</v>
      </c>
      <c r="F2057" s="15" t="n">
        <v>-1.6</v>
      </c>
    </row>
    <row r="2058" customFormat="false" ht="12.75" hidden="false" customHeight="false" outlineLevel="0" collapsed="false">
      <c r="A2058" s="19" t="n">
        <v>45377.625</v>
      </c>
      <c r="E2058" s="15" t="n">
        <v>-6</v>
      </c>
      <c r="F2058" s="15" t="n">
        <v>-1.3</v>
      </c>
    </row>
    <row r="2059" customFormat="false" ht="12.75" hidden="false" customHeight="false" outlineLevel="0" collapsed="false">
      <c r="A2059" s="19" t="n">
        <v>45377.6666666667</v>
      </c>
      <c r="E2059" s="15" t="n">
        <v>-7.3</v>
      </c>
      <c r="F2059" s="15" t="n">
        <v>-3.9</v>
      </c>
    </row>
    <row r="2060" customFormat="false" ht="12.75" hidden="false" customHeight="false" outlineLevel="0" collapsed="false">
      <c r="A2060" s="19" t="n">
        <v>45377.7083333333</v>
      </c>
      <c r="E2060" s="15" t="n">
        <v>-3.8</v>
      </c>
      <c r="F2060" s="15" t="n">
        <v>-2.9</v>
      </c>
    </row>
    <row r="2061" customFormat="false" ht="12.75" hidden="false" customHeight="false" outlineLevel="0" collapsed="false">
      <c r="A2061" s="19" t="n">
        <v>45377.75</v>
      </c>
      <c r="E2061" s="15" t="n">
        <v>-9.1</v>
      </c>
      <c r="F2061" s="15" t="n">
        <v>-3.3</v>
      </c>
    </row>
    <row r="2062" customFormat="false" ht="12.75" hidden="false" customHeight="false" outlineLevel="0" collapsed="false">
      <c r="A2062" s="19" t="n">
        <v>45377.7916666667</v>
      </c>
      <c r="E2062" s="15" t="n">
        <v>-7.3</v>
      </c>
      <c r="F2062" s="15" t="n">
        <v>-3.4</v>
      </c>
    </row>
    <row r="2063" customFormat="false" ht="12.75" hidden="false" customHeight="false" outlineLevel="0" collapsed="false">
      <c r="A2063" s="19" t="n">
        <v>45377.8333333333</v>
      </c>
      <c r="E2063" s="15" t="n">
        <v>-7.3</v>
      </c>
      <c r="F2063" s="15" t="n">
        <v>-3.4</v>
      </c>
    </row>
    <row r="2064" customFormat="false" ht="12.75" hidden="false" customHeight="false" outlineLevel="0" collapsed="false">
      <c r="A2064" s="19" t="n">
        <v>45377.875</v>
      </c>
      <c r="E2064" s="15" t="n">
        <v>-7.9</v>
      </c>
      <c r="F2064" s="15" t="n">
        <v>-4.9</v>
      </c>
    </row>
    <row r="2065" customFormat="false" ht="12.75" hidden="false" customHeight="false" outlineLevel="0" collapsed="false">
      <c r="A2065" s="19" t="n">
        <v>45377.9166666667</v>
      </c>
      <c r="E2065" s="15" t="n">
        <v>-11.8</v>
      </c>
      <c r="F2065" s="15" t="n">
        <v>-2.2</v>
      </c>
    </row>
    <row r="2066" customFormat="false" ht="12.75" hidden="false" customHeight="false" outlineLevel="0" collapsed="false">
      <c r="A2066" s="19" t="n">
        <v>45377.9583333333</v>
      </c>
      <c r="E2066" s="15" t="n">
        <v>-8.7</v>
      </c>
      <c r="F2066" s="15" t="n">
        <v>-1.8</v>
      </c>
    </row>
    <row r="2067" customFormat="false" ht="12.75" hidden="false" customHeight="false" outlineLevel="0" collapsed="false">
      <c r="A2067" s="19" t="n">
        <v>45378</v>
      </c>
      <c r="E2067" s="15" t="n">
        <v>-10.8</v>
      </c>
      <c r="F2067" s="15" t="n">
        <v>-3.1</v>
      </c>
    </row>
    <row r="2068" customFormat="false" ht="12.75" hidden="false" customHeight="false" outlineLevel="0" collapsed="false">
      <c r="A2068" s="19" t="n">
        <v>45378.0416666667</v>
      </c>
      <c r="E2068" s="15" t="n">
        <v>-7</v>
      </c>
      <c r="F2068" s="15" t="n">
        <v>-0.4</v>
      </c>
    </row>
    <row r="2069" customFormat="false" ht="12.75" hidden="false" customHeight="false" outlineLevel="0" collapsed="false">
      <c r="A2069" s="19" t="n">
        <v>45378.0833333333</v>
      </c>
      <c r="E2069" s="15" t="n">
        <v>-6.6</v>
      </c>
      <c r="F2069" s="15" t="n">
        <v>-3.9</v>
      </c>
    </row>
    <row r="2070" customFormat="false" ht="12.75" hidden="false" customHeight="false" outlineLevel="0" collapsed="false">
      <c r="A2070" s="19" t="n">
        <v>45378.125</v>
      </c>
      <c r="E2070" s="15" t="n">
        <v>-6.8</v>
      </c>
      <c r="F2070" s="15" t="n">
        <v>0</v>
      </c>
    </row>
    <row r="2071" customFormat="false" ht="12.75" hidden="false" customHeight="false" outlineLevel="0" collapsed="false">
      <c r="A2071" s="19" t="n">
        <v>45378.1666666667</v>
      </c>
      <c r="E2071" s="15" t="n">
        <v>-5.6</v>
      </c>
      <c r="F2071" s="15" t="n">
        <v>-0.5</v>
      </c>
    </row>
    <row r="2072" customFormat="false" ht="12.75" hidden="false" customHeight="false" outlineLevel="0" collapsed="false">
      <c r="A2072" s="19" t="n">
        <v>45378.2083333333</v>
      </c>
      <c r="E2072" s="15" t="n">
        <v>-4.6</v>
      </c>
      <c r="F2072" s="15" t="n">
        <v>-1.8</v>
      </c>
    </row>
    <row r="2073" customFormat="false" ht="12.75" hidden="false" customHeight="false" outlineLevel="0" collapsed="false">
      <c r="A2073" s="19" t="n">
        <v>45378.25</v>
      </c>
      <c r="E2073" s="15" t="n">
        <v>-2.5</v>
      </c>
      <c r="F2073" s="15" t="n">
        <v>-1.4</v>
      </c>
    </row>
    <row r="2074" customFormat="false" ht="12.75" hidden="false" customHeight="false" outlineLevel="0" collapsed="false">
      <c r="A2074" s="19" t="n">
        <v>45378.2916666667</v>
      </c>
      <c r="E2074" s="15" t="n">
        <v>-1.3</v>
      </c>
      <c r="F2074" s="15" t="n">
        <v>-1.1</v>
      </c>
    </row>
    <row r="2075" customFormat="false" ht="12.75" hidden="false" customHeight="false" outlineLevel="0" collapsed="false">
      <c r="A2075" s="19" t="n">
        <v>45378.3333333333</v>
      </c>
      <c r="E2075" s="15" t="n">
        <v>1.3</v>
      </c>
      <c r="F2075" s="15" t="n">
        <v>-1.9</v>
      </c>
    </row>
    <row r="2076" customFormat="false" ht="12.75" hidden="false" customHeight="false" outlineLevel="0" collapsed="false">
      <c r="A2076" s="19" t="n">
        <v>45378.375</v>
      </c>
      <c r="E2076" s="15" t="n">
        <v>-1.5</v>
      </c>
      <c r="F2076" s="15" t="n">
        <v>-2.3</v>
      </c>
    </row>
    <row r="2077" customFormat="false" ht="12.75" hidden="false" customHeight="false" outlineLevel="0" collapsed="false">
      <c r="A2077" s="19" t="n">
        <v>45378.4166666667</v>
      </c>
      <c r="E2077" s="15" t="n">
        <v>-3.2</v>
      </c>
      <c r="F2077" s="15" t="n">
        <v>-1.6</v>
      </c>
    </row>
    <row r="2078" customFormat="false" ht="12.75" hidden="false" customHeight="false" outlineLevel="0" collapsed="false">
      <c r="A2078" s="19" t="n">
        <v>45378.4583333333</v>
      </c>
      <c r="E2078" s="15" t="n">
        <v>-1.7</v>
      </c>
      <c r="F2078" s="15" t="n">
        <v>0.199999999999999</v>
      </c>
    </row>
    <row r="2079" customFormat="false" ht="12.75" hidden="false" customHeight="false" outlineLevel="0" collapsed="false">
      <c r="A2079" s="19" t="n">
        <v>45378.5</v>
      </c>
      <c r="E2079" s="15" t="n">
        <v>0.0999999999999979</v>
      </c>
    </row>
    <row r="2080" customFormat="false" ht="12.75" hidden="false" customHeight="false" outlineLevel="0" collapsed="false">
      <c r="A2080" s="19" t="n">
        <v>45378.5416666667</v>
      </c>
      <c r="E2080" s="15" t="n">
        <v>-0.199999999999999</v>
      </c>
      <c r="F2080" s="15" t="n">
        <v>-3.2</v>
      </c>
    </row>
    <row r="2081" customFormat="false" ht="12.75" hidden="false" customHeight="false" outlineLevel="0" collapsed="false">
      <c r="A2081" s="19" t="n">
        <v>45378.5833333333</v>
      </c>
      <c r="E2081" s="15" t="n">
        <v>-6.2</v>
      </c>
      <c r="F2081" s="15" t="n">
        <v>-3.5</v>
      </c>
    </row>
    <row r="2082" customFormat="false" ht="12.75" hidden="false" customHeight="false" outlineLevel="0" collapsed="false">
      <c r="A2082" s="19" t="n">
        <v>45378.625</v>
      </c>
      <c r="E2082" s="15" t="n">
        <v>-5.8</v>
      </c>
      <c r="F2082" s="15" t="n">
        <v>1</v>
      </c>
    </row>
    <row r="2083" customFormat="false" ht="12.75" hidden="false" customHeight="false" outlineLevel="0" collapsed="false">
      <c r="A2083" s="19" t="n">
        <v>45378.6666666667</v>
      </c>
      <c r="E2083" s="15" t="n">
        <v>-4.2</v>
      </c>
      <c r="F2083" s="15" t="n">
        <v>-2.3</v>
      </c>
    </row>
    <row r="2084" customFormat="false" ht="12.75" hidden="false" customHeight="false" outlineLevel="0" collapsed="false">
      <c r="A2084" s="19" t="n">
        <v>45378.7083333333</v>
      </c>
      <c r="E2084" s="15" t="n">
        <v>-4.8</v>
      </c>
      <c r="F2084" s="15" t="n">
        <v>-1.8</v>
      </c>
    </row>
    <row r="2085" customFormat="false" ht="12.75" hidden="false" customHeight="false" outlineLevel="0" collapsed="false">
      <c r="A2085" s="19" t="n">
        <v>45378.75</v>
      </c>
      <c r="E2085" s="15" t="n">
        <v>-4.3</v>
      </c>
      <c r="F2085" s="15" t="n">
        <v>0.300000000000001</v>
      </c>
    </row>
    <row r="2086" customFormat="false" ht="12.75" hidden="false" customHeight="false" outlineLevel="0" collapsed="false">
      <c r="A2086" s="19" t="n">
        <v>45378.7916666667</v>
      </c>
      <c r="E2086" s="15" t="n">
        <v>-4.3</v>
      </c>
      <c r="F2086" s="15" t="n">
        <v>-2.2</v>
      </c>
    </row>
    <row r="2087" customFormat="false" ht="12.75" hidden="false" customHeight="false" outlineLevel="0" collapsed="false">
      <c r="A2087" s="19" t="n">
        <v>45378.8333333333</v>
      </c>
      <c r="E2087" s="15" t="n">
        <v>-2.2</v>
      </c>
      <c r="F2087" s="15" t="n">
        <v>-1.9</v>
      </c>
    </row>
    <row r="2088" customFormat="false" ht="12.75" hidden="false" customHeight="false" outlineLevel="0" collapsed="false">
      <c r="A2088" s="19" t="n">
        <v>45378.875</v>
      </c>
      <c r="E2088" s="15" t="n">
        <v>-4.2</v>
      </c>
      <c r="F2088" s="15" t="n">
        <v>-0.800000000000001</v>
      </c>
    </row>
    <row r="2089" customFormat="false" ht="12.75" hidden="false" customHeight="false" outlineLevel="0" collapsed="false">
      <c r="A2089" s="19" t="n">
        <v>45378.9166666667</v>
      </c>
      <c r="E2089" s="15" t="n">
        <v>-7</v>
      </c>
      <c r="F2089" s="15" t="n">
        <v>-1.1</v>
      </c>
    </row>
    <row r="2090" customFormat="false" ht="12.75" hidden="false" customHeight="false" outlineLevel="0" collapsed="false">
      <c r="A2090" s="19" t="n">
        <v>45378.9583333333</v>
      </c>
      <c r="E2090" s="15" t="n">
        <v>-5.1</v>
      </c>
      <c r="F2090" s="15" t="n">
        <v>-3.4</v>
      </c>
    </row>
    <row r="2091" customFormat="false" ht="12.75" hidden="false" customHeight="false" outlineLevel="0" collapsed="false">
      <c r="A2091" s="19" t="n">
        <v>45379</v>
      </c>
      <c r="E2091" s="15" t="n">
        <v>-5.1</v>
      </c>
      <c r="F2091" s="15" t="n">
        <v>-1</v>
      </c>
    </row>
    <row r="2092" customFormat="false" ht="12.75" hidden="false" customHeight="false" outlineLevel="0" collapsed="false">
      <c r="A2092" s="19" t="n">
        <v>45379.0416666667</v>
      </c>
      <c r="E2092" s="15" t="n">
        <v>-4.9</v>
      </c>
      <c r="F2092" s="15" t="n">
        <v>-2.5</v>
      </c>
    </row>
    <row r="2093" customFormat="false" ht="12.75" hidden="false" customHeight="false" outlineLevel="0" collapsed="false">
      <c r="A2093" s="19" t="n">
        <v>45379.0833333333</v>
      </c>
      <c r="E2093" s="15" t="n">
        <v>-4.2</v>
      </c>
      <c r="F2093" s="15" t="n">
        <v>-4.3</v>
      </c>
    </row>
    <row r="2094" customFormat="false" ht="12.75" hidden="false" customHeight="false" outlineLevel="0" collapsed="false">
      <c r="A2094" s="19" t="n">
        <v>45379.125</v>
      </c>
      <c r="E2094" s="15" t="n">
        <v>-1.5</v>
      </c>
      <c r="F2094" s="15" t="n">
        <v>-1.3</v>
      </c>
    </row>
    <row r="2095" customFormat="false" ht="12.75" hidden="false" customHeight="false" outlineLevel="0" collapsed="false">
      <c r="A2095" s="19" t="n">
        <v>45379.1666666667</v>
      </c>
      <c r="E2095" s="15" t="n">
        <v>-3.8</v>
      </c>
      <c r="F2095" s="15" t="n">
        <v>-2.7</v>
      </c>
    </row>
    <row r="2096" customFormat="false" ht="12.75" hidden="false" customHeight="false" outlineLevel="0" collapsed="false">
      <c r="A2096" s="19" t="n">
        <v>45379.2083333333</v>
      </c>
      <c r="E2096" s="15" t="n">
        <v>-1.4</v>
      </c>
      <c r="F2096" s="15" t="n">
        <v>1.5</v>
      </c>
    </row>
    <row r="2097" customFormat="false" ht="12.75" hidden="false" customHeight="false" outlineLevel="0" collapsed="false">
      <c r="A2097" s="19" t="n">
        <v>45379.25</v>
      </c>
      <c r="E2097" s="15" t="n">
        <v>-2</v>
      </c>
      <c r="F2097" s="15" t="n">
        <v>-1.1</v>
      </c>
    </row>
    <row r="2098" customFormat="false" ht="12.75" hidden="false" customHeight="false" outlineLevel="0" collapsed="false">
      <c r="A2098" s="19" t="n">
        <v>45379.2916666667</v>
      </c>
      <c r="E2098" s="15" t="n">
        <v>-1.4</v>
      </c>
      <c r="F2098" s="15" t="n">
        <v>2</v>
      </c>
    </row>
    <row r="2099" customFormat="false" ht="12.75" hidden="false" customHeight="false" outlineLevel="0" collapsed="false">
      <c r="A2099" s="19" t="n">
        <v>45379.3333333333</v>
      </c>
      <c r="E2099" s="15" t="n">
        <v>3</v>
      </c>
      <c r="F2099" s="15" t="n">
        <v>0.4</v>
      </c>
    </row>
    <row r="2100" customFormat="false" ht="12.75" hidden="false" customHeight="false" outlineLevel="0" collapsed="false">
      <c r="A2100" s="19" t="n">
        <v>45379.375</v>
      </c>
      <c r="E2100" s="15" t="n">
        <v>2.1</v>
      </c>
      <c r="F2100" s="15" t="n">
        <v>0.0999999999999996</v>
      </c>
    </row>
    <row r="2101" customFormat="false" ht="12.75" hidden="false" customHeight="false" outlineLevel="0" collapsed="false">
      <c r="A2101" s="19" t="n">
        <v>45379.4166666667</v>
      </c>
      <c r="E2101" s="15" t="n">
        <v>-0.599999999999998</v>
      </c>
      <c r="F2101" s="15" t="n">
        <v>-0.5</v>
      </c>
    </row>
    <row r="2102" customFormat="false" ht="12.75" hidden="false" customHeight="false" outlineLevel="0" collapsed="false">
      <c r="A2102" s="19" t="n">
        <v>45379.4583333333</v>
      </c>
      <c r="E2102" s="15" t="n">
        <v>2.9</v>
      </c>
      <c r="F2102" s="15" t="n">
        <v>0.2</v>
      </c>
    </row>
    <row r="2103" customFormat="false" ht="12.75" hidden="false" customHeight="false" outlineLevel="0" collapsed="false">
      <c r="A2103" s="19" t="n">
        <v>45379.5</v>
      </c>
      <c r="E2103" s="15" t="n">
        <v>-2</v>
      </c>
      <c r="F2103" s="15" t="n">
        <v>-2.7</v>
      </c>
    </row>
    <row r="2104" customFormat="false" ht="12.75" hidden="false" customHeight="false" outlineLevel="0" collapsed="false">
      <c r="A2104" s="19" t="n">
        <v>45379.5416666667</v>
      </c>
      <c r="E2104" s="15" t="n">
        <v>-4.8</v>
      </c>
      <c r="F2104" s="15" t="n">
        <v>-0.200000000000001</v>
      </c>
    </row>
    <row r="2105" customFormat="false" ht="12.75" hidden="false" customHeight="false" outlineLevel="0" collapsed="false">
      <c r="A2105" s="19" t="n">
        <v>45379.5833333333</v>
      </c>
      <c r="E2105" s="15" t="n">
        <v>-4.3</v>
      </c>
      <c r="F2105" s="15" t="n">
        <v>-0.700000000000001</v>
      </c>
    </row>
    <row r="2106" customFormat="false" ht="12.75" hidden="false" customHeight="false" outlineLevel="0" collapsed="false">
      <c r="A2106" s="19" t="n">
        <v>45379.625</v>
      </c>
      <c r="E2106" s="15" t="n">
        <v>-1.5</v>
      </c>
      <c r="F2106" s="15" t="n">
        <v>-1.7</v>
      </c>
    </row>
    <row r="2107" customFormat="false" ht="12.75" hidden="false" customHeight="false" outlineLevel="0" collapsed="false">
      <c r="A2107" s="19" t="n">
        <v>45379.6666666667</v>
      </c>
      <c r="E2107" s="15" t="n">
        <v>-3.1</v>
      </c>
      <c r="F2107" s="15" t="n">
        <v>-2</v>
      </c>
    </row>
    <row r="2108" customFormat="false" ht="12.75" hidden="false" customHeight="false" outlineLevel="0" collapsed="false">
      <c r="A2108" s="19" t="n">
        <v>45379.7083333333</v>
      </c>
      <c r="E2108" s="15" t="n">
        <v>-4</v>
      </c>
      <c r="F2108" s="15" t="n">
        <v>-0.199999999999999</v>
      </c>
    </row>
    <row r="2109" customFormat="false" ht="12.75" hidden="false" customHeight="false" outlineLevel="0" collapsed="false">
      <c r="A2109" s="19" t="n">
        <v>45379.75</v>
      </c>
      <c r="E2109" s="15" t="n">
        <v>-1.5</v>
      </c>
      <c r="F2109" s="15" t="n">
        <v>1.2</v>
      </c>
    </row>
    <row r="2110" customFormat="false" ht="12.75" hidden="false" customHeight="false" outlineLevel="0" collapsed="false">
      <c r="A2110" s="19" t="n">
        <v>45379.7916666667</v>
      </c>
      <c r="E2110" s="15" t="n">
        <v>-2.1</v>
      </c>
      <c r="F2110" s="15" t="n">
        <v>1.2</v>
      </c>
    </row>
    <row r="2111" customFormat="false" ht="12.75" hidden="false" customHeight="false" outlineLevel="0" collapsed="false">
      <c r="A2111" s="19" t="n">
        <v>45379.8333333333</v>
      </c>
      <c r="E2111" s="15" t="n">
        <v>-0.800000000000001</v>
      </c>
      <c r="F2111" s="15" t="n">
        <v>1.7</v>
      </c>
    </row>
    <row r="2112" customFormat="false" ht="12.75" hidden="false" customHeight="false" outlineLevel="0" collapsed="false">
      <c r="A2112" s="19" t="n">
        <v>45379.875</v>
      </c>
      <c r="E2112" s="15" t="n">
        <v>-0.600000000000001</v>
      </c>
      <c r="F2112" s="15" t="n">
        <v>0.0999999999999996</v>
      </c>
    </row>
    <row r="2113" customFormat="false" ht="12.75" hidden="false" customHeight="false" outlineLevel="0" collapsed="false">
      <c r="A2113" s="19" t="n">
        <v>45379.9166666667</v>
      </c>
      <c r="E2113" s="15" t="n">
        <v>-0.5</v>
      </c>
      <c r="F2113" s="15" t="n">
        <v>1.7</v>
      </c>
    </row>
    <row r="2114" customFormat="false" ht="12.75" hidden="false" customHeight="false" outlineLevel="0" collapsed="false">
      <c r="A2114" s="19" t="n">
        <v>45379.9583333333</v>
      </c>
      <c r="E2114" s="15" t="n">
        <v>0.5</v>
      </c>
      <c r="F2114" s="15" t="n">
        <v>-0.8</v>
      </c>
    </row>
    <row r="2115" customFormat="false" ht="12.75" hidden="false" customHeight="false" outlineLevel="0" collapsed="false">
      <c r="A2115" s="19" t="n">
        <v>45380</v>
      </c>
      <c r="E2115" s="15" t="n">
        <v>-3.1</v>
      </c>
      <c r="F2115" s="15" t="n">
        <v>1.6</v>
      </c>
    </row>
    <row r="2116" customFormat="false" ht="12.75" hidden="false" customHeight="false" outlineLevel="0" collapsed="false">
      <c r="A2116" s="19" t="n">
        <v>45380.0416666667</v>
      </c>
      <c r="E2116" s="15" t="n">
        <v>-2.5</v>
      </c>
      <c r="F2116" s="15" t="n">
        <v>-0.699999999999999</v>
      </c>
    </row>
    <row r="2117" customFormat="false" ht="12.75" hidden="false" customHeight="false" outlineLevel="0" collapsed="false">
      <c r="A2117" s="19" t="n">
        <v>45380.0833333333</v>
      </c>
      <c r="E2117" s="15" t="n">
        <v>-3</v>
      </c>
      <c r="F2117" s="15" t="n">
        <v>0.100000000000001</v>
      </c>
    </row>
    <row r="2118" customFormat="false" ht="12.75" hidden="false" customHeight="false" outlineLevel="0" collapsed="false">
      <c r="A2118" s="19" t="n">
        <v>45380.125</v>
      </c>
      <c r="E2118" s="15" t="n">
        <v>-2.5</v>
      </c>
      <c r="F2118" s="15" t="n">
        <v>0.4</v>
      </c>
    </row>
    <row r="2119" customFormat="false" ht="12.75" hidden="false" customHeight="false" outlineLevel="0" collapsed="false">
      <c r="A2119" s="19" t="n">
        <v>45380.1666666667</v>
      </c>
      <c r="E2119" s="15" t="n">
        <v>-2.1</v>
      </c>
      <c r="F2119" s="15" t="n">
        <v>-0.6</v>
      </c>
    </row>
    <row r="2120" customFormat="false" ht="12.75" hidden="false" customHeight="false" outlineLevel="0" collapsed="false">
      <c r="A2120" s="19" t="n">
        <v>45380.2083333333</v>
      </c>
      <c r="E2120" s="15" t="n">
        <v>-2.9</v>
      </c>
      <c r="F2120" s="15" t="n">
        <v>-0.2</v>
      </c>
    </row>
    <row r="2121" customFormat="false" ht="12.75" hidden="false" customHeight="false" outlineLevel="0" collapsed="false">
      <c r="A2121" s="19" t="n">
        <v>45380.25</v>
      </c>
      <c r="E2121" s="15" t="n">
        <v>-3.3</v>
      </c>
      <c r="F2121" s="15" t="n">
        <v>0.300000000000001</v>
      </c>
    </row>
    <row r="2122" customFormat="false" ht="12.75" hidden="false" customHeight="false" outlineLevel="0" collapsed="false">
      <c r="A2122" s="19" t="n">
        <v>45380.2916666667</v>
      </c>
      <c r="E2122" s="15" t="n">
        <v>-1.6</v>
      </c>
      <c r="F2122" s="15" t="n">
        <v>1.5</v>
      </c>
    </row>
    <row r="2123" customFormat="false" ht="12.75" hidden="false" customHeight="false" outlineLevel="0" collapsed="false">
      <c r="A2123" s="19" t="n">
        <v>45380.3333333333</v>
      </c>
      <c r="E2123" s="15" t="n">
        <v>0.5</v>
      </c>
      <c r="F2123" s="15" t="n">
        <v>0.9</v>
      </c>
    </row>
    <row r="2124" customFormat="false" ht="12.75" hidden="false" customHeight="false" outlineLevel="0" collapsed="false">
      <c r="A2124" s="19" t="n">
        <v>45380.375</v>
      </c>
      <c r="E2124" s="15" t="n">
        <v>2.5</v>
      </c>
      <c r="F2124" s="15" t="n">
        <v>1.4</v>
      </c>
    </row>
    <row r="2125" customFormat="false" ht="12.75" hidden="false" customHeight="false" outlineLevel="0" collapsed="false">
      <c r="A2125" s="19" t="n">
        <v>45380.4166666667</v>
      </c>
      <c r="E2125" s="15" t="n">
        <v>-0.5</v>
      </c>
      <c r="F2125" s="15" t="n">
        <v>0.600000000000001</v>
      </c>
    </row>
    <row r="2126" customFormat="false" ht="12.75" hidden="false" customHeight="false" outlineLevel="0" collapsed="false">
      <c r="A2126" s="19" t="n">
        <v>45380.4583333333</v>
      </c>
      <c r="E2126" s="15" t="n">
        <v>-2.2</v>
      </c>
      <c r="F2126" s="15" t="n">
        <v>-1.6</v>
      </c>
    </row>
    <row r="2127" customFormat="false" ht="12.75" hidden="false" customHeight="false" outlineLevel="0" collapsed="false">
      <c r="A2127" s="19" t="n">
        <v>45380.5</v>
      </c>
      <c r="E2127" s="15" t="n">
        <v>-2.7</v>
      </c>
      <c r="F2127" s="15" t="n">
        <v>-1.5</v>
      </c>
    </row>
    <row r="2128" customFormat="false" ht="12.75" hidden="false" customHeight="false" outlineLevel="0" collapsed="false">
      <c r="A2128" s="19" t="n">
        <v>45380.5416666667</v>
      </c>
      <c r="E2128" s="15" t="n">
        <v>-1.1</v>
      </c>
      <c r="F2128" s="15" t="n">
        <v>-0.5</v>
      </c>
    </row>
    <row r="2129" customFormat="false" ht="12.75" hidden="false" customHeight="false" outlineLevel="0" collapsed="false">
      <c r="A2129" s="19" t="n">
        <v>45380.5833333333</v>
      </c>
      <c r="E2129" s="15" t="n">
        <v>-3.2</v>
      </c>
      <c r="F2129" s="15" t="n">
        <v>-2.8</v>
      </c>
    </row>
    <row r="2130" customFormat="false" ht="12.75" hidden="false" customHeight="false" outlineLevel="0" collapsed="false">
      <c r="A2130" s="19" t="n">
        <v>45380.625</v>
      </c>
      <c r="E2130" s="15" t="n">
        <v>-4.3</v>
      </c>
      <c r="F2130" s="15" t="n">
        <v>-0.6</v>
      </c>
    </row>
    <row r="2131" customFormat="false" ht="12.75" hidden="false" customHeight="false" outlineLevel="0" collapsed="false">
      <c r="A2131" s="19" t="n">
        <v>45380.6666666667</v>
      </c>
      <c r="E2131" s="15" t="n">
        <v>-3</v>
      </c>
      <c r="F2131" s="15" t="n">
        <v>-0.4</v>
      </c>
    </row>
    <row r="2132" customFormat="false" ht="12.75" hidden="false" customHeight="false" outlineLevel="0" collapsed="false">
      <c r="A2132" s="19" t="n">
        <v>45380.7083333333</v>
      </c>
      <c r="E2132" s="15" t="n">
        <v>-1.4</v>
      </c>
      <c r="F2132" s="15" t="n">
        <v>0.5</v>
      </c>
    </row>
    <row r="2133" customFormat="false" ht="12.75" hidden="false" customHeight="false" outlineLevel="0" collapsed="false">
      <c r="A2133" s="19" t="n">
        <v>45380.75</v>
      </c>
      <c r="E2133" s="15" t="n">
        <v>-1.5</v>
      </c>
      <c r="F2133" s="15" t="n">
        <v>1.2</v>
      </c>
    </row>
    <row r="2134" customFormat="false" ht="12.75" hidden="false" customHeight="false" outlineLevel="0" collapsed="false">
      <c r="A2134" s="19" t="n">
        <v>45380.7916666667</v>
      </c>
      <c r="E2134" s="15" t="n">
        <v>-2.5</v>
      </c>
      <c r="F2134" s="15" t="n">
        <v>0.599999999999998</v>
      </c>
    </row>
    <row r="2135" customFormat="false" ht="12.75" hidden="false" customHeight="false" outlineLevel="0" collapsed="false">
      <c r="A2135" s="19" t="n">
        <v>45380.8333333333</v>
      </c>
      <c r="E2135" s="15" t="n">
        <v>-3.2</v>
      </c>
      <c r="F2135" s="15" t="n">
        <v>0.5</v>
      </c>
    </row>
    <row r="2136" customFormat="false" ht="12.75" hidden="false" customHeight="false" outlineLevel="0" collapsed="false">
      <c r="A2136" s="19" t="n">
        <v>45380.875</v>
      </c>
      <c r="E2136" s="15" t="n">
        <v>-2.9</v>
      </c>
      <c r="F2136" s="15" t="n">
        <v>0</v>
      </c>
    </row>
    <row r="2137" customFormat="false" ht="12.75" hidden="false" customHeight="false" outlineLevel="0" collapsed="false">
      <c r="A2137" s="19" t="n">
        <v>45380.9166666667</v>
      </c>
      <c r="E2137" s="15" t="n">
        <v>-4.2</v>
      </c>
      <c r="F2137" s="15" t="n">
        <v>-0.0999999999999996</v>
      </c>
    </row>
    <row r="2138" customFormat="false" ht="12.75" hidden="false" customHeight="false" outlineLevel="0" collapsed="false">
      <c r="A2138" s="19" t="n">
        <v>45380.9583333333</v>
      </c>
      <c r="E2138" s="15" t="n">
        <v>-4.4</v>
      </c>
      <c r="F2138" s="15" t="n">
        <v>-1.7</v>
      </c>
    </row>
    <row r="2139" customFormat="false" ht="12.75" hidden="false" customHeight="false" outlineLevel="0" collapsed="false">
      <c r="A2139" s="19" t="n">
        <v>45381</v>
      </c>
      <c r="E2139" s="15" t="n">
        <v>-3.6</v>
      </c>
      <c r="F2139" s="15" t="n">
        <v>-0.5</v>
      </c>
    </row>
    <row r="2140" customFormat="false" ht="12.75" hidden="false" customHeight="false" outlineLevel="0" collapsed="false">
      <c r="A2140" s="19" t="n">
        <v>45381.0416666667</v>
      </c>
      <c r="E2140" s="15" t="n">
        <v>-4.8</v>
      </c>
      <c r="F2140" s="15" t="n">
        <v>-0.800000000000001</v>
      </c>
    </row>
    <row r="2141" customFormat="false" ht="12.75" hidden="false" customHeight="false" outlineLevel="0" collapsed="false">
      <c r="A2141" s="19" t="n">
        <v>45381.0833333333</v>
      </c>
      <c r="E2141" s="15" t="n">
        <v>-4</v>
      </c>
      <c r="F2141" s="15" t="n">
        <v>-0.8</v>
      </c>
    </row>
    <row r="2142" customFormat="false" ht="12.75" hidden="false" customHeight="false" outlineLevel="0" collapsed="false">
      <c r="A2142" s="19" t="n">
        <v>45381.125</v>
      </c>
      <c r="E2142" s="15" t="n">
        <v>-3.5</v>
      </c>
      <c r="F2142" s="15" t="n">
        <v>-2.1</v>
      </c>
    </row>
    <row r="2143" customFormat="false" ht="12.75" hidden="false" customHeight="false" outlineLevel="0" collapsed="false">
      <c r="A2143" s="19" t="n">
        <v>45381.1666666667</v>
      </c>
      <c r="E2143" s="15" t="n">
        <v>-3.3</v>
      </c>
      <c r="F2143" s="15" t="n">
        <v>-2.1</v>
      </c>
    </row>
    <row r="2144" customFormat="false" ht="12.75" hidden="false" customHeight="false" outlineLevel="0" collapsed="false">
      <c r="A2144" s="19" t="n">
        <v>45381.2083333333</v>
      </c>
      <c r="E2144" s="15" t="n">
        <v>-3.9</v>
      </c>
      <c r="F2144" s="15" t="n">
        <v>0</v>
      </c>
    </row>
    <row r="2145" customFormat="false" ht="12.75" hidden="false" customHeight="false" outlineLevel="0" collapsed="false">
      <c r="A2145" s="19" t="n">
        <v>45381.25</v>
      </c>
      <c r="E2145" s="15" t="n">
        <v>-1.8</v>
      </c>
      <c r="F2145" s="15" t="n">
        <v>0.199999999999999</v>
      </c>
    </row>
    <row r="2146" customFormat="false" ht="12.75" hidden="false" customHeight="false" outlineLevel="0" collapsed="false">
      <c r="A2146" s="19" t="n">
        <v>45381.2916666667</v>
      </c>
      <c r="E2146" s="15" t="n">
        <v>-0.800000000000001</v>
      </c>
      <c r="F2146" s="15" t="n">
        <v>1</v>
      </c>
    </row>
    <row r="2147" customFormat="false" ht="12.75" hidden="false" customHeight="false" outlineLevel="0" collapsed="false">
      <c r="A2147" s="19" t="n">
        <v>45381.3333333333</v>
      </c>
      <c r="E2147" s="15" t="n">
        <v>0.5</v>
      </c>
      <c r="F2147" s="15" t="n">
        <v>0.5</v>
      </c>
    </row>
    <row r="2148" customFormat="false" ht="12.75" hidden="false" customHeight="false" outlineLevel="0" collapsed="false">
      <c r="A2148" s="19" t="n">
        <v>45381.375</v>
      </c>
      <c r="E2148" s="15" t="n">
        <v>1.9</v>
      </c>
      <c r="F2148" s="15" t="n">
        <v>-0.0999999999999996</v>
      </c>
    </row>
    <row r="2149" customFormat="false" ht="12.75" hidden="false" customHeight="false" outlineLevel="0" collapsed="false">
      <c r="A2149" s="19" t="n">
        <v>45381.4166666667</v>
      </c>
      <c r="E2149" s="15" t="n">
        <v>0.800000000000001</v>
      </c>
      <c r="F2149" s="15" t="n">
        <v>-0.299999999999999</v>
      </c>
    </row>
    <row r="2150" customFormat="false" ht="12.75" hidden="false" customHeight="false" outlineLevel="0" collapsed="false">
      <c r="A2150" s="19" t="n">
        <v>45381.4583333333</v>
      </c>
      <c r="E2150" s="15" t="n">
        <v>-1.6</v>
      </c>
      <c r="F2150" s="15" t="n">
        <v>-1.9</v>
      </c>
    </row>
    <row r="2151" customFormat="false" ht="12.75" hidden="false" customHeight="false" outlineLevel="0" collapsed="false">
      <c r="A2151" s="19" t="n">
        <v>45381.5</v>
      </c>
      <c r="E2151" s="15" t="n">
        <v>-4.3</v>
      </c>
      <c r="F2151" s="15" t="n">
        <v>-2.8</v>
      </c>
    </row>
    <row r="2152" customFormat="false" ht="12.75" hidden="false" customHeight="false" outlineLevel="0" collapsed="false">
      <c r="A2152" s="19" t="n">
        <v>45381.5416666667</v>
      </c>
      <c r="E2152" s="15" t="n">
        <v>-3.8</v>
      </c>
      <c r="F2152" s="15" t="n">
        <v>-3.2</v>
      </c>
    </row>
    <row r="2153" customFormat="false" ht="12.75" hidden="false" customHeight="false" outlineLevel="0" collapsed="false">
      <c r="A2153" s="19" t="n">
        <v>45381.5833333333</v>
      </c>
      <c r="E2153" s="15" t="n">
        <v>-4.9</v>
      </c>
      <c r="F2153" s="15" t="n">
        <v>-4.1</v>
      </c>
    </row>
    <row r="2154" customFormat="false" ht="12.75" hidden="false" customHeight="false" outlineLevel="0" collapsed="false">
      <c r="A2154" s="19" t="n">
        <v>45381.625</v>
      </c>
      <c r="E2154" s="15" t="n">
        <v>-1.7</v>
      </c>
      <c r="F2154" s="15" t="n">
        <v>-0.4</v>
      </c>
    </row>
    <row r="2155" customFormat="false" ht="12.75" hidden="false" customHeight="false" outlineLevel="0" collapsed="false">
      <c r="A2155" s="19" t="n">
        <v>45381.6666666667</v>
      </c>
      <c r="E2155" s="15" t="n">
        <v>-2.9</v>
      </c>
      <c r="F2155" s="15" t="n">
        <v>0.699999999999999</v>
      </c>
    </row>
    <row r="2156" customFormat="false" ht="12.75" hidden="false" customHeight="false" outlineLevel="0" collapsed="false">
      <c r="A2156" s="19" t="n">
        <v>45381.7083333333</v>
      </c>
      <c r="E2156" s="15" t="n">
        <v>-2.9</v>
      </c>
      <c r="F2156" s="15" t="n">
        <v>0.199999999999999</v>
      </c>
    </row>
    <row r="2157" customFormat="false" ht="12.75" hidden="false" customHeight="false" outlineLevel="0" collapsed="false">
      <c r="A2157" s="19" t="n">
        <v>45381.75</v>
      </c>
      <c r="E2157" s="15" t="n">
        <v>-6.5</v>
      </c>
      <c r="F2157" s="15" t="n">
        <v>-0.399999999999999</v>
      </c>
    </row>
    <row r="2158" customFormat="false" ht="12.75" hidden="false" customHeight="false" outlineLevel="0" collapsed="false">
      <c r="A2158" s="19" t="n">
        <v>45381.7916666667</v>
      </c>
      <c r="E2158" s="15" t="n">
        <v>-5.2</v>
      </c>
      <c r="F2158" s="15" t="n">
        <v>-1.3</v>
      </c>
    </row>
    <row r="2159" customFormat="false" ht="12.75" hidden="false" customHeight="false" outlineLevel="0" collapsed="false">
      <c r="A2159" s="19" t="n">
        <v>45381.8333333333</v>
      </c>
      <c r="E2159" s="15" t="n">
        <v>-4.8</v>
      </c>
      <c r="F2159" s="15" t="n">
        <v>-0.800000000000001</v>
      </c>
    </row>
    <row r="2160" customFormat="false" ht="12.75" hidden="false" customHeight="false" outlineLevel="0" collapsed="false">
      <c r="A2160" s="19" t="n">
        <v>45381.875</v>
      </c>
      <c r="E2160" s="15" t="n">
        <v>-3</v>
      </c>
      <c r="F2160" s="15" t="n">
        <v>0.799999999999997</v>
      </c>
    </row>
    <row r="2161" customFormat="false" ht="12.75" hidden="false" customHeight="false" outlineLevel="0" collapsed="false">
      <c r="A2161" s="19" t="n">
        <v>45381.9166666667</v>
      </c>
      <c r="E2161" s="15" t="n">
        <v>-2.4</v>
      </c>
      <c r="F2161" s="15" t="n">
        <v>-1.5</v>
      </c>
    </row>
    <row r="2162" customFormat="false" ht="12.75" hidden="false" customHeight="false" outlineLevel="0" collapsed="false">
      <c r="A2162" s="19" t="n">
        <v>45381.9583333333</v>
      </c>
      <c r="E2162" s="15" t="n">
        <v>-3.6</v>
      </c>
      <c r="F2162" s="15" t="n">
        <v>1.5</v>
      </c>
    </row>
    <row r="2163" customFormat="false" ht="12.75" hidden="false" customHeight="false" outlineLevel="0" collapsed="false">
      <c r="A2163" s="19" t="n">
        <v>45382</v>
      </c>
      <c r="E2163" s="15" t="n">
        <v>-4.2</v>
      </c>
      <c r="F2163" s="15" t="n">
        <v>0.200000000000001</v>
      </c>
    </row>
    <row r="2164" customFormat="false" ht="12.75" hidden="false" customHeight="false" outlineLevel="0" collapsed="false">
      <c r="A2164" s="19" t="n">
        <v>45382.0416666667</v>
      </c>
      <c r="E2164" s="15" t="n">
        <v>-4.3</v>
      </c>
      <c r="F2164" s="15" t="n">
        <v>-1.9</v>
      </c>
    </row>
    <row r="2165" customFormat="false" ht="12.75" hidden="false" customHeight="false" outlineLevel="0" collapsed="false">
      <c r="A2165" s="19" t="n">
        <v>45382.0833333333</v>
      </c>
      <c r="E2165" s="15" t="n">
        <v>-4.7</v>
      </c>
      <c r="F2165" s="15" t="n">
        <v>-1.1</v>
      </c>
    </row>
    <row r="2166" customFormat="false" ht="12.75" hidden="false" customHeight="false" outlineLevel="0" collapsed="false">
      <c r="A2166" s="19" t="n">
        <v>45382.125</v>
      </c>
      <c r="E2166" s="15" t="n">
        <v>-5.5</v>
      </c>
      <c r="F2166" s="15" t="n">
        <v>-2.1</v>
      </c>
    </row>
    <row r="2167" customFormat="false" ht="12.75" hidden="false" customHeight="false" outlineLevel="0" collapsed="false">
      <c r="A2167" s="19" t="n">
        <v>45382.1666666667</v>
      </c>
      <c r="E2167" s="15" t="n">
        <v>-7.3</v>
      </c>
      <c r="F2167" s="15" t="n">
        <v>-2</v>
      </c>
    </row>
    <row r="2168" customFormat="false" ht="12.75" hidden="false" customHeight="false" outlineLevel="0" collapsed="false">
      <c r="A2168" s="19" t="n">
        <v>45382.2083333333</v>
      </c>
      <c r="E2168" s="15" t="n">
        <v>-7.3</v>
      </c>
      <c r="F2168" s="15" t="n">
        <v>-2.4</v>
      </c>
    </row>
    <row r="2169" customFormat="false" ht="12.75" hidden="false" customHeight="false" outlineLevel="0" collapsed="false">
      <c r="A2169" s="19" t="n">
        <v>45382.25</v>
      </c>
      <c r="E2169" s="15" t="n">
        <v>-8.1</v>
      </c>
      <c r="F2169" s="15" t="n">
        <v>-2.2</v>
      </c>
    </row>
    <row r="2170" customFormat="false" ht="12.75" hidden="false" customHeight="false" outlineLevel="0" collapsed="false">
      <c r="A2170" s="19" t="n">
        <v>45382.2916666667</v>
      </c>
      <c r="E2170" s="15" t="n">
        <v>-8.8</v>
      </c>
      <c r="F2170" s="15" t="n">
        <v>-1.3</v>
      </c>
    </row>
    <row r="2171" customFormat="false" ht="12.75" hidden="false" customHeight="false" outlineLevel="0" collapsed="false">
      <c r="A2171" s="19" t="n">
        <v>45382.3333333333</v>
      </c>
      <c r="E2171" s="15" t="n">
        <v>-6.8</v>
      </c>
      <c r="F2171" s="15" t="n">
        <v>-3.9</v>
      </c>
    </row>
    <row r="2172" customFormat="false" ht="12.75" hidden="false" customHeight="false" outlineLevel="0" collapsed="false">
      <c r="A2172" s="19" t="n">
        <v>45382.375</v>
      </c>
      <c r="E2172" s="15" t="n">
        <v>-4</v>
      </c>
      <c r="F2172" s="15" t="n">
        <v>-2.3</v>
      </c>
    </row>
    <row r="2173" customFormat="false" ht="12.75" hidden="false" customHeight="false" outlineLevel="0" collapsed="false">
      <c r="A2173" s="19" t="n">
        <v>45382.4166666667</v>
      </c>
      <c r="E2173" s="15" t="n">
        <v>-5.1</v>
      </c>
      <c r="F2173" s="15" t="n">
        <v>-4.8</v>
      </c>
    </row>
    <row r="2174" customFormat="false" ht="12.75" hidden="false" customHeight="false" outlineLevel="0" collapsed="false">
      <c r="A2174" s="19" t="n">
        <v>45382.4583333333</v>
      </c>
      <c r="E2174" s="15" t="n">
        <v>-6.5</v>
      </c>
      <c r="F2174" s="15" t="n">
        <v>-4.5</v>
      </c>
    </row>
    <row r="2175" customFormat="false" ht="12.75" hidden="false" customHeight="false" outlineLevel="0" collapsed="false">
      <c r="A2175" s="19" t="n">
        <v>45382.5</v>
      </c>
      <c r="E2175" s="15" t="n">
        <v>-4.5</v>
      </c>
      <c r="F2175" s="15" t="n">
        <v>-5</v>
      </c>
    </row>
    <row r="2176" customFormat="false" ht="12.75" hidden="false" customHeight="false" outlineLevel="0" collapsed="false">
      <c r="A2176" s="19" t="n">
        <v>45382.5416666667</v>
      </c>
      <c r="E2176" s="15" t="n">
        <v>-6.3</v>
      </c>
      <c r="F2176" s="15" t="n">
        <v>-3.9</v>
      </c>
    </row>
    <row r="2177" customFormat="false" ht="12.75" hidden="false" customHeight="false" outlineLevel="0" collapsed="false">
      <c r="A2177" s="19" t="n">
        <v>45382.5833333333</v>
      </c>
      <c r="E2177" s="15" t="n">
        <v>-6.8</v>
      </c>
      <c r="F2177" s="15" t="n">
        <v>-2.9</v>
      </c>
    </row>
    <row r="2178" customFormat="false" ht="12.75" hidden="false" customHeight="false" outlineLevel="0" collapsed="false">
      <c r="A2178" s="19" t="n">
        <v>45382.625</v>
      </c>
      <c r="E2178" s="15" t="n">
        <v>-8.6</v>
      </c>
      <c r="F2178" s="15" t="n">
        <v>-3</v>
      </c>
    </row>
    <row r="2179" customFormat="false" ht="12.75" hidden="false" customHeight="false" outlineLevel="0" collapsed="false">
      <c r="A2179" s="19" t="n">
        <v>45382.6666666667</v>
      </c>
      <c r="E2179" s="15" t="n">
        <v>-7.7</v>
      </c>
      <c r="F2179" s="15" t="n">
        <v>-5.9</v>
      </c>
    </row>
    <row r="2180" customFormat="false" ht="12.75" hidden="false" customHeight="false" outlineLevel="0" collapsed="false">
      <c r="A2180" s="19" t="n">
        <v>45382.7083333333</v>
      </c>
      <c r="E2180" s="15" t="n">
        <v>-5.9</v>
      </c>
      <c r="F2180" s="15" t="n">
        <v>-4</v>
      </c>
    </row>
    <row r="2181" customFormat="false" ht="12.75" hidden="false" customHeight="false" outlineLevel="0" collapsed="false">
      <c r="A2181" s="19" t="n">
        <v>45382.75</v>
      </c>
      <c r="E2181" s="15" t="n">
        <v>-6.9</v>
      </c>
      <c r="F2181" s="15" t="n">
        <v>-4.1</v>
      </c>
    </row>
    <row r="2182" customFormat="false" ht="12.75" hidden="false" customHeight="false" outlineLevel="0" collapsed="false">
      <c r="A2182" s="19" t="n">
        <v>45382.7916666667</v>
      </c>
      <c r="E2182" s="15" t="n">
        <v>-7.6</v>
      </c>
      <c r="F2182" s="15" t="n">
        <v>-4.6</v>
      </c>
    </row>
    <row r="2183" customFormat="false" ht="12.75" hidden="false" customHeight="false" outlineLevel="0" collapsed="false">
      <c r="A2183" s="19" t="n">
        <v>45382.8333333333</v>
      </c>
      <c r="E2183" s="15" t="n">
        <v>-7.4</v>
      </c>
      <c r="F2183" s="15" t="n">
        <v>-4.9</v>
      </c>
    </row>
    <row r="2184" customFormat="false" ht="12.75" hidden="false" customHeight="false" outlineLevel="0" collapsed="false">
      <c r="A2184" s="19" t="n">
        <v>45382.875</v>
      </c>
      <c r="E2184" s="15" t="n">
        <v>-7.9</v>
      </c>
      <c r="F2184" s="15" t="n">
        <v>-4.6</v>
      </c>
    </row>
    <row r="2185" customFormat="false" ht="12.75" hidden="false" customHeight="false" outlineLevel="0" collapsed="false">
      <c r="A2185" s="19" t="n">
        <v>45382.9166666667</v>
      </c>
      <c r="E2185" s="15" t="n">
        <v>-9.5</v>
      </c>
      <c r="F2185" s="15" t="n">
        <v>-6.9</v>
      </c>
    </row>
    <row r="2186" customFormat="false" ht="12.75" hidden="false" customHeight="false" outlineLevel="0" collapsed="false">
      <c r="A2186" s="19" t="n">
        <v>45382.9583333333</v>
      </c>
      <c r="E2186" s="15" t="n">
        <v>-9.8</v>
      </c>
      <c r="F2186" s="15" t="n">
        <v>-6</v>
      </c>
    </row>
    <row r="2187" customFormat="false" ht="12.75" hidden="false" customHeight="false" outlineLevel="0" collapsed="false">
      <c r="A2187" s="19" t="n">
        <v>45383</v>
      </c>
      <c r="E2187" s="15" t="n">
        <v>-9.7</v>
      </c>
      <c r="F2187" s="15" t="n">
        <v>-4.8</v>
      </c>
    </row>
    <row r="2188" customFormat="false" ht="12.75" hidden="false" customHeight="false" outlineLevel="0" collapsed="false">
      <c r="A2188" s="19" t="n">
        <v>45383.0416666667</v>
      </c>
      <c r="E2188" s="15" t="n">
        <v>-8.8</v>
      </c>
      <c r="F2188" s="15" t="n">
        <v>-4.9</v>
      </c>
    </row>
    <row r="2189" customFormat="false" ht="12.75" hidden="false" customHeight="false" outlineLevel="0" collapsed="false">
      <c r="A2189" s="19" t="n">
        <v>45383.0833333333</v>
      </c>
      <c r="E2189" s="15" t="n">
        <v>-8</v>
      </c>
      <c r="F2189" s="15" t="n">
        <v>-4.2</v>
      </c>
    </row>
    <row r="2190" customFormat="false" ht="12.75" hidden="false" customHeight="false" outlineLevel="0" collapsed="false">
      <c r="A2190" s="19" t="n">
        <v>45383.125</v>
      </c>
      <c r="E2190" s="15" t="n">
        <v>-8</v>
      </c>
      <c r="F2190" s="15" t="n">
        <v>-1.5</v>
      </c>
    </row>
    <row r="2191" customFormat="false" ht="12.75" hidden="false" customHeight="false" outlineLevel="0" collapsed="false">
      <c r="A2191" s="19" t="n">
        <v>45383.1666666667</v>
      </c>
      <c r="E2191" s="15" t="n">
        <v>-4.4</v>
      </c>
      <c r="F2191" s="15" t="n">
        <v>-2.2</v>
      </c>
    </row>
    <row r="2192" customFormat="false" ht="12.75" hidden="false" customHeight="false" outlineLevel="0" collapsed="false">
      <c r="A2192" s="19" t="n">
        <v>45383.2083333333</v>
      </c>
      <c r="E2192" s="15" t="n">
        <v>-4.1</v>
      </c>
      <c r="F2192" s="15" t="n">
        <v>-1.6</v>
      </c>
    </row>
    <row r="2193" customFormat="false" ht="12.75" hidden="false" customHeight="false" outlineLevel="0" collapsed="false">
      <c r="A2193" s="19" t="n">
        <v>45383.25</v>
      </c>
      <c r="E2193" s="15" t="n">
        <v>-3.2</v>
      </c>
      <c r="F2193" s="15" t="n">
        <v>-0.200000000000001</v>
      </c>
    </row>
    <row r="2194" customFormat="false" ht="12.75" hidden="false" customHeight="false" outlineLevel="0" collapsed="false">
      <c r="A2194" s="19" t="n">
        <v>45383.2916666667</v>
      </c>
      <c r="E2194" s="15" t="n">
        <v>-3.5</v>
      </c>
      <c r="F2194" s="15" t="n">
        <v>-1.6</v>
      </c>
    </row>
    <row r="2195" customFormat="false" ht="12.75" hidden="false" customHeight="false" outlineLevel="0" collapsed="false">
      <c r="A2195" s="19" t="n">
        <v>45383.3333333333</v>
      </c>
      <c r="E2195" s="15" t="n">
        <v>-1.1</v>
      </c>
      <c r="F2195" s="15" t="n">
        <v>-0.699999999999999</v>
      </c>
    </row>
    <row r="2196" customFormat="false" ht="12.75" hidden="false" customHeight="false" outlineLevel="0" collapsed="false">
      <c r="A2196" s="19" t="n">
        <v>45383.375</v>
      </c>
      <c r="E2196" s="15" t="n">
        <v>-0.799999999999999</v>
      </c>
      <c r="F2196" s="15" t="n">
        <v>-0.199999999999999</v>
      </c>
    </row>
    <row r="2197" customFormat="false" ht="12.75" hidden="false" customHeight="false" outlineLevel="0" collapsed="false">
      <c r="A2197" s="19" t="n">
        <v>45383.4166666667</v>
      </c>
      <c r="E2197" s="15" t="n">
        <v>-0.200000000000001</v>
      </c>
      <c r="F2197" s="15" t="n">
        <v>-0.800000000000001</v>
      </c>
    </row>
    <row r="2198" customFormat="false" ht="12.75" hidden="false" customHeight="false" outlineLevel="0" collapsed="false">
      <c r="A2198" s="19" t="n">
        <v>45383.4583333333</v>
      </c>
      <c r="E2198" s="15" t="n">
        <v>0.5</v>
      </c>
      <c r="F2198" s="15" t="n">
        <v>2.9</v>
      </c>
    </row>
    <row r="2199" customFormat="false" ht="12.75" hidden="false" customHeight="false" outlineLevel="0" collapsed="false">
      <c r="A2199" s="19" t="n">
        <v>45383.5</v>
      </c>
      <c r="E2199" s="15" t="n">
        <v>-3.2</v>
      </c>
      <c r="F2199" s="15" t="n">
        <v>-1.3</v>
      </c>
    </row>
    <row r="2200" customFormat="false" ht="12.75" hidden="false" customHeight="false" outlineLevel="0" collapsed="false">
      <c r="A2200" s="19" t="n">
        <v>45383.5416666667</v>
      </c>
      <c r="E2200" s="15" t="n">
        <v>-3.2</v>
      </c>
      <c r="F2200" s="15" t="n">
        <v>1</v>
      </c>
    </row>
    <row r="2201" customFormat="false" ht="12.75" hidden="false" customHeight="false" outlineLevel="0" collapsed="false">
      <c r="A2201" s="19" t="n">
        <v>45383.5833333333</v>
      </c>
      <c r="E2201" s="15" t="n">
        <v>-5.4</v>
      </c>
      <c r="F2201" s="15" t="n">
        <v>-1.6</v>
      </c>
    </row>
    <row r="2202" customFormat="false" ht="12.75" hidden="false" customHeight="false" outlineLevel="0" collapsed="false">
      <c r="A2202" s="19" t="n">
        <v>45383.625</v>
      </c>
      <c r="E2202" s="15" t="n">
        <v>-4.7</v>
      </c>
      <c r="F2202" s="15" t="n">
        <v>-1.9</v>
      </c>
    </row>
    <row r="2203" customFormat="false" ht="12.75" hidden="false" customHeight="false" outlineLevel="0" collapsed="false">
      <c r="A2203" s="19" t="n">
        <v>45383.6666666667</v>
      </c>
      <c r="E2203" s="15" t="n">
        <v>-4.1</v>
      </c>
      <c r="F2203" s="15" t="n">
        <v>-2.5</v>
      </c>
    </row>
    <row r="2204" customFormat="false" ht="12.75" hidden="false" customHeight="false" outlineLevel="0" collapsed="false">
      <c r="A2204" s="19" t="n">
        <v>45383.7083333333</v>
      </c>
      <c r="E2204" s="15" t="n">
        <v>-3.1</v>
      </c>
      <c r="F2204" s="15" t="n">
        <v>-2.1</v>
      </c>
    </row>
    <row r="2205" customFormat="false" ht="12.75" hidden="false" customHeight="false" outlineLevel="0" collapsed="false">
      <c r="A2205" s="19" t="n">
        <v>45383.75</v>
      </c>
      <c r="E2205" s="15" t="n">
        <v>-3.8</v>
      </c>
      <c r="F2205" s="15" t="n">
        <v>-0.9</v>
      </c>
    </row>
    <row r="2206" customFormat="false" ht="12.75" hidden="false" customHeight="false" outlineLevel="0" collapsed="false">
      <c r="A2206" s="19" t="n">
        <v>45383.7916666667</v>
      </c>
      <c r="E2206" s="15" t="n">
        <v>-4.9</v>
      </c>
      <c r="F2206" s="15" t="n">
        <v>0.699999999999999</v>
      </c>
    </row>
    <row r="2207" customFormat="false" ht="12.75" hidden="false" customHeight="false" outlineLevel="0" collapsed="false">
      <c r="A2207" s="19" t="n">
        <v>45383.8333333333</v>
      </c>
      <c r="E2207" s="15" t="n">
        <v>-2.2</v>
      </c>
      <c r="F2207" s="15" t="n">
        <v>-0.800000000000001</v>
      </c>
    </row>
    <row r="2208" customFormat="false" ht="12.75" hidden="false" customHeight="false" outlineLevel="0" collapsed="false">
      <c r="A2208" s="19" t="n">
        <v>45383.875</v>
      </c>
      <c r="E2208" s="15" t="n">
        <v>-2.4</v>
      </c>
      <c r="F2208" s="15" t="n">
        <v>-0.9</v>
      </c>
    </row>
    <row r="2209" customFormat="false" ht="12.75" hidden="false" customHeight="false" outlineLevel="0" collapsed="false">
      <c r="A2209" s="19" t="n">
        <v>45383.9166666667</v>
      </c>
      <c r="E2209" s="15" t="n">
        <v>-2.8</v>
      </c>
      <c r="F2209" s="15" t="n">
        <v>-0.5</v>
      </c>
    </row>
    <row r="2210" customFormat="false" ht="12.75" hidden="false" customHeight="false" outlineLevel="0" collapsed="false">
      <c r="A2210" s="19" t="n">
        <v>45383.9583333333</v>
      </c>
      <c r="E2210" s="15" t="n">
        <v>-1.5</v>
      </c>
      <c r="F2210" s="15" t="n">
        <v>-1.4</v>
      </c>
    </row>
    <row r="2211" customFormat="false" ht="12.75" hidden="false" customHeight="false" outlineLevel="0" collapsed="false">
      <c r="A2211" s="19" t="n">
        <v>45384</v>
      </c>
      <c r="E2211" s="15" t="n">
        <v>-2.2</v>
      </c>
      <c r="F2211" s="15" t="n">
        <v>-0.899999999999999</v>
      </c>
    </row>
    <row r="2212" customFormat="false" ht="12.75" hidden="false" customHeight="false" outlineLevel="0" collapsed="false">
      <c r="A2212" s="19" t="n">
        <v>45384.0416666667</v>
      </c>
      <c r="E2212" s="15" t="n">
        <v>-2.8</v>
      </c>
      <c r="F2212" s="15" t="n">
        <v>-0.199999999999999</v>
      </c>
    </row>
    <row r="2213" customFormat="false" ht="12.75" hidden="false" customHeight="false" outlineLevel="0" collapsed="false">
      <c r="A2213" s="19" t="n">
        <v>45384.0833333333</v>
      </c>
      <c r="E2213" s="15" t="n">
        <v>-1.7</v>
      </c>
      <c r="F2213" s="15" t="n">
        <v>-0.0999999999999996</v>
      </c>
    </row>
    <row r="2214" customFormat="false" ht="12.75" hidden="false" customHeight="false" outlineLevel="0" collapsed="false">
      <c r="A2214" s="19" t="n">
        <v>45384.125</v>
      </c>
      <c r="E2214" s="15" t="n">
        <v>-2.5</v>
      </c>
      <c r="F2214" s="15" t="n">
        <v>-0.7</v>
      </c>
    </row>
    <row r="2215" customFormat="false" ht="12.75" hidden="false" customHeight="false" outlineLevel="0" collapsed="false">
      <c r="A2215" s="19" t="n">
        <v>45384.1666666667</v>
      </c>
      <c r="E2215" s="15" t="n">
        <v>-2.6</v>
      </c>
      <c r="F2215" s="15" t="n">
        <v>-0.2</v>
      </c>
    </row>
    <row r="2216" customFormat="false" ht="12.75" hidden="false" customHeight="false" outlineLevel="0" collapsed="false">
      <c r="A2216" s="19" t="n">
        <v>45384.2083333333</v>
      </c>
      <c r="E2216" s="15" t="n">
        <v>-2</v>
      </c>
      <c r="F2216" s="15" t="n">
        <v>0.600000000000001</v>
      </c>
    </row>
    <row r="2217" customFormat="false" ht="12.75" hidden="false" customHeight="false" outlineLevel="0" collapsed="false">
      <c r="A2217" s="19" t="n">
        <v>45384.25</v>
      </c>
      <c r="E2217" s="15" t="n">
        <v>-1</v>
      </c>
      <c r="F2217" s="15" t="n">
        <v>0</v>
      </c>
    </row>
    <row r="2218" customFormat="false" ht="12.75" hidden="false" customHeight="false" outlineLevel="0" collapsed="false">
      <c r="A2218" s="19" t="n">
        <v>45384.2916666667</v>
      </c>
      <c r="E2218" s="15" t="n">
        <v>-2.6</v>
      </c>
      <c r="F2218" s="15" t="n">
        <v>2.6</v>
      </c>
    </row>
    <row r="2219" customFormat="false" ht="12.75" hidden="false" customHeight="false" outlineLevel="0" collapsed="false">
      <c r="A2219" s="19" t="n">
        <v>45384.3333333333</v>
      </c>
      <c r="E2219" s="15" t="n">
        <v>-2.3</v>
      </c>
      <c r="F2219" s="15" t="n">
        <v>-0.199999999999999</v>
      </c>
    </row>
    <row r="2220" customFormat="false" ht="12.75" hidden="false" customHeight="false" outlineLevel="0" collapsed="false">
      <c r="A2220" s="19" t="n">
        <v>45384.375</v>
      </c>
      <c r="E2220" s="15" t="n">
        <v>-0.399999999999999</v>
      </c>
      <c r="F2220" s="15" t="n">
        <v>1.9</v>
      </c>
    </row>
    <row r="2221" customFormat="false" ht="12.75" hidden="false" customHeight="false" outlineLevel="0" collapsed="false">
      <c r="A2221" s="19" t="n">
        <v>45384.4166666667</v>
      </c>
      <c r="E2221" s="15" t="n">
        <v>-1.2</v>
      </c>
      <c r="F2221" s="15" t="n">
        <v>0</v>
      </c>
    </row>
    <row r="2222" customFormat="false" ht="12.75" hidden="false" customHeight="false" outlineLevel="0" collapsed="false">
      <c r="A2222" s="19" t="n">
        <v>45384.4583333333</v>
      </c>
      <c r="E2222" s="15" t="n">
        <v>-0.4</v>
      </c>
      <c r="F2222" s="15" t="n">
        <v>-0.699999999999999</v>
      </c>
    </row>
    <row r="2223" customFormat="false" ht="12.75" hidden="false" customHeight="false" outlineLevel="0" collapsed="false">
      <c r="A2223" s="19" t="n">
        <v>45384.5</v>
      </c>
      <c r="E2223" s="15" t="n">
        <v>0.5</v>
      </c>
      <c r="F2223" s="15" t="n">
        <v>0.799999999999999</v>
      </c>
    </row>
    <row r="2224" customFormat="false" ht="12.75" hidden="false" customHeight="false" outlineLevel="0" collapsed="false">
      <c r="A2224" s="19" t="n">
        <v>45384.5416666667</v>
      </c>
      <c r="E2224" s="15" t="n">
        <v>-1.7</v>
      </c>
      <c r="F2224" s="15" t="n">
        <v>-1</v>
      </c>
    </row>
    <row r="2225" customFormat="false" ht="12.75" hidden="false" customHeight="false" outlineLevel="0" collapsed="false">
      <c r="A2225" s="19" t="n">
        <v>45384.5833333333</v>
      </c>
      <c r="E2225" s="15" t="n">
        <v>-0.4</v>
      </c>
      <c r="F2225" s="15" t="n">
        <v>-0.199999999999999</v>
      </c>
    </row>
    <row r="2226" customFormat="false" ht="12.75" hidden="false" customHeight="false" outlineLevel="0" collapsed="false">
      <c r="A2226" s="19" t="n">
        <v>45384.625</v>
      </c>
      <c r="E2226" s="15" t="n">
        <v>-1.1</v>
      </c>
      <c r="F2226" s="15" t="n">
        <v>-1.6</v>
      </c>
    </row>
    <row r="2227" customFormat="false" ht="12.75" hidden="false" customHeight="false" outlineLevel="0" collapsed="false">
      <c r="A2227" s="19" t="n">
        <v>45384.6666666667</v>
      </c>
      <c r="E2227" s="15" t="n">
        <v>-6</v>
      </c>
      <c r="F2227" s="15" t="n">
        <v>-0.800000000000001</v>
      </c>
    </row>
    <row r="2228" customFormat="false" ht="12.75" hidden="false" customHeight="false" outlineLevel="0" collapsed="false">
      <c r="A2228" s="19" t="n">
        <v>45384.7083333333</v>
      </c>
      <c r="E2228" s="15" t="n">
        <v>-1.9</v>
      </c>
      <c r="F2228" s="15" t="n">
        <v>-2.4</v>
      </c>
    </row>
    <row r="2229" customFormat="false" ht="12.75" hidden="false" customHeight="false" outlineLevel="0" collapsed="false">
      <c r="A2229" s="19" t="n">
        <v>45384.75</v>
      </c>
      <c r="E2229" s="15" t="n">
        <v>-5.2</v>
      </c>
      <c r="F2229" s="15" t="n">
        <v>-3.6</v>
      </c>
    </row>
    <row r="2230" customFormat="false" ht="12.75" hidden="false" customHeight="false" outlineLevel="0" collapsed="false">
      <c r="A2230" s="19" t="n">
        <v>45384.7916666667</v>
      </c>
      <c r="E2230" s="15" t="n">
        <v>-5.5</v>
      </c>
      <c r="F2230" s="15" t="n">
        <v>-1.9</v>
      </c>
    </row>
    <row r="2231" customFormat="false" ht="12.75" hidden="false" customHeight="false" outlineLevel="0" collapsed="false">
      <c r="A2231" s="19" t="n">
        <v>45384.8333333333</v>
      </c>
      <c r="E2231" s="15" t="n">
        <v>-4.4</v>
      </c>
      <c r="F2231" s="15" t="n">
        <v>-1.6</v>
      </c>
    </row>
    <row r="2232" customFormat="false" ht="12.75" hidden="false" customHeight="false" outlineLevel="0" collapsed="false">
      <c r="A2232" s="19" t="n">
        <v>45384.875</v>
      </c>
      <c r="E2232" s="15" t="n">
        <v>-4.4</v>
      </c>
      <c r="F2232" s="15" t="n">
        <v>-2</v>
      </c>
    </row>
    <row r="2233" customFormat="false" ht="12.75" hidden="false" customHeight="false" outlineLevel="0" collapsed="false">
      <c r="A2233" s="19" t="n">
        <v>45384.9166666667</v>
      </c>
      <c r="E2233" s="15" t="n">
        <v>-3.9</v>
      </c>
      <c r="F2233" s="15" t="n">
        <v>-2.2</v>
      </c>
    </row>
    <row r="2234" customFormat="false" ht="12.75" hidden="false" customHeight="false" outlineLevel="0" collapsed="false">
      <c r="A2234" s="19" t="n">
        <v>45384.9583333333</v>
      </c>
      <c r="E2234" s="15" t="n">
        <v>-5.4</v>
      </c>
      <c r="F2234" s="15" t="n">
        <v>-1.2</v>
      </c>
    </row>
    <row r="2235" customFormat="false" ht="12.75" hidden="false" customHeight="false" outlineLevel="0" collapsed="false">
      <c r="A2235" s="19" t="n">
        <v>45385</v>
      </c>
      <c r="E2235" s="15" t="n">
        <v>-3.2</v>
      </c>
      <c r="F2235" s="15" t="n">
        <v>-1.1</v>
      </c>
    </row>
    <row r="2236" customFormat="false" ht="12.75" hidden="false" customHeight="false" outlineLevel="0" collapsed="false">
      <c r="A2236" s="19" t="n">
        <v>45385.0416666667</v>
      </c>
      <c r="E2236" s="15" t="n">
        <v>-4</v>
      </c>
      <c r="F2236" s="15" t="n">
        <v>-2.4</v>
      </c>
    </row>
    <row r="2237" customFormat="false" ht="12.75" hidden="false" customHeight="false" outlineLevel="0" collapsed="false">
      <c r="A2237" s="19" t="n">
        <v>45385.0833333333</v>
      </c>
      <c r="E2237" s="15" t="n">
        <v>-3.6</v>
      </c>
      <c r="F2237" s="15" t="n">
        <v>-1.2</v>
      </c>
    </row>
    <row r="2238" customFormat="false" ht="12.75" hidden="false" customHeight="false" outlineLevel="0" collapsed="false">
      <c r="A2238" s="19" t="n">
        <v>45385.125</v>
      </c>
      <c r="E2238" s="15" t="n">
        <v>-2.3</v>
      </c>
      <c r="F2238" s="15" t="n">
        <v>-1.2</v>
      </c>
    </row>
    <row r="2239" customFormat="false" ht="12.75" hidden="false" customHeight="false" outlineLevel="0" collapsed="false">
      <c r="A2239" s="19" t="n">
        <v>45385.1666666667</v>
      </c>
      <c r="E2239" s="15" t="n">
        <v>-3.3</v>
      </c>
      <c r="F2239" s="15" t="n">
        <v>0</v>
      </c>
    </row>
    <row r="2240" customFormat="false" ht="12.75" hidden="false" customHeight="false" outlineLevel="0" collapsed="false">
      <c r="A2240" s="19" t="n">
        <v>45385.2083333333</v>
      </c>
      <c r="E2240" s="15" t="n">
        <v>-2.7</v>
      </c>
      <c r="F2240" s="15" t="n">
        <v>-1.5</v>
      </c>
    </row>
    <row r="2241" customFormat="false" ht="12.75" hidden="false" customHeight="false" outlineLevel="0" collapsed="false">
      <c r="A2241" s="19" t="n">
        <v>45385.25</v>
      </c>
      <c r="E2241" s="15" t="n">
        <v>-2.2</v>
      </c>
      <c r="F2241" s="15" t="n">
        <v>-0.5</v>
      </c>
    </row>
    <row r="2242" customFormat="false" ht="12.75" hidden="false" customHeight="false" outlineLevel="0" collapsed="false">
      <c r="A2242" s="19" t="n">
        <v>45385.2916666667</v>
      </c>
      <c r="E2242" s="15" t="n">
        <v>-1.6</v>
      </c>
      <c r="F2242" s="15" t="n">
        <v>-1.1</v>
      </c>
    </row>
    <row r="2243" customFormat="false" ht="12.75" hidden="false" customHeight="false" outlineLevel="0" collapsed="false">
      <c r="A2243" s="19" t="n">
        <v>45385.3333333333</v>
      </c>
      <c r="E2243" s="15" t="n">
        <v>-2.4</v>
      </c>
      <c r="F2243" s="15" t="n">
        <v>-2.7</v>
      </c>
    </row>
    <row r="2244" customFormat="false" ht="12.75" hidden="false" customHeight="false" outlineLevel="0" collapsed="false">
      <c r="A2244" s="19" t="n">
        <v>45385.375</v>
      </c>
      <c r="E2244" s="15" t="n">
        <v>-1.1</v>
      </c>
      <c r="F2244" s="15" t="n">
        <v>0</v>
      </c>
    </row>
    <row r="2245" customFormat="false" ht="12.75" hidden="false" customHeight="false" outlineLevel="0" collapsed="false">
      <c r="A2245" s="19" t="n">
        <v>45385.4166666667</v>
      </c>
      <c r="E2245" s="15" t="n">
        <v>-0.699999999999999</v>
      </c>
      <c r="F2245" s="15" t="n">
        <v>-0.4</v>
      </c>
    </row>
    <row r="2246" customFormat="false" ht="12.75" hidden="false" customHeight="false" outlineLevel="0" collapsed="false">
      <c r="A2246" s="19" t="n">
        <v>45385.4583333333</v>
      </c>
      <c r="E2246" s="15" t="n">
        <v>-1.8</v>
      </c>
      <c r="F2246" s="15" t="n">
        <v>-0.3</v>
      </c>
    </row>
    <row r="2247" customFormat="false" ht="12.75" hidden="false" customHeight="false" outlineLevel="0" collapsed="false">
      <c r="A2247" s="19" t="n">
        <v>45385.5</v>
      </c>
      <c r="E2247" s="15" t="n">
        <v>-2.6</v>
      </c>
      <c r="F2247" s="15" t="n">
        <v>-0.999999999999999</v>
      </c>
    </row>
    <row r="2248" customFormat="false" ht="12.75" hidden="false" customHeight="false" outlineLevel="0" collapsed="false">
      <c r="A2248" s="19" t="n">
        <v>45385.5416666667</v>
      </c>
      <c r="E2248" s="15" t="n">
        <v>-2.5</v>
      </c>
      <c r="F2248" s="15" t="n">
        <v>0.600000000000001</v>
      </c>
    </row>
    <row r="2249" customFormat="false" ht="12.75" hidden="false" customHeight="false" outlineLevel="0" collapsed="false">
      <c r="A2249" s="19" t="n">
        <v>45385.5833333333</v>
      </c>
      <c r="E2249" s="15" t="n">
        <v>-2</v>
      </c>
      <c r="F2249" s="15" t="n">
        <v>-0.199999999999999</v>
      </c>
    </row>
    <row r="2250" customFormat="false" ht="12.75" hidden="false" customHeight="false" outlineLevel="0" collapsed="false">
      <c r="A2250" s="19" t="n">
        <v>45385.625</v>
      </c>
      <c r="E2250" s="15" t="n">
        <v>-3.3</v>
      </c>
      <c r="F2250" s="15" t="n">
        <v>-1.4</v>
      </c>
    </row>
    <row r="2251" customFormat="false" ht="12.75" hidden="false" customHeight="false" outlineLevel="0" collapsed="false">
      <c r="A2251" s="19" t="n">
        <v>45385.6666666667</v>
      </c>
      <c r="E2251" s="15" t="n">
        <v>-3.3</v>
      </c>
      <c r="F2251" s="15" t="n">
        <v>0</v>
      </c>
    </row>
    <row r="2252" customFormat="false" ht="12.75" hidden="false" customHeight="false" outlineLevel="0" collapsed="false">
      <c r="A2252" s="19" t="n">
        <v>45385.7083333333</v>
      </c>
      <c r="E2252" s="15" t="n">
        <v>-0.5</v>
      </c>
      <c r="F2252" s="15" t="n">
        <v>-0.4</v>
      </c>
    </row>
    <row r="2253" customFormat="false" ht="12.75" hidden="false" customHeight="false" outlineLevel="0" collapsed="false">
      <c r="A2253" s="19" t="n">
        <v>45385.75</v>
      </c>
      <c r="E2253" s="15" t="n">
        <v>-3</v>
      </c>
      <c r="F2253" s="15" t="n">
        <v>2</v>
      </c>
    </row>
    <row r="2254" customFormat="false" ht="12.75" hidden="false" customHeight="false" outlineLevel="0" collapsed="false">
      <c r="A2254" s="19" t="n">
        <v>45385.7916666667</v>
      </c>
      <c r="E2254" s="15" t="n">
        <v>-1.4</v>
      </c>
      <c r="F2254" s="15" t="n">
        <v>0.199999999999999</v>
      </c>
    </row>
    <row r="2255" customFormat="false" ht="12.75" hidden="false" customHeight="false" outlineLevel="0" collapsed="false">
      <c r="A2255" s="19" t="n">
        <v>45385.8333333333</v>
      </c>
      <c r="E2255" s="15" t="n">
        <v>-2</v>
      </c>
      <c r="F2255" s="15" t="n">
        <v>-1.4</v>
      </c>
    </row>
    <row r="2256" customFormat="false" ht="12.75" hidden="false" customHeight="false" outlineLevel="0" collapsed="false">
      <c r="A2256" s="19" t="n">
        <v>45385.875</v>
      </c>
      <c r="E2256" s="15" t="n">
        <v>-6.3</v>
      </c>
      <c r="F2256" s="15" t="n">
        <v>-2.2</v>
      </c>
    </row>
    <row r="2257" customFormat="false" ht="12.75" hidden="false" customHeight="false" outlineLevel="0" collapsed="false">
      <c r="A2257" s="19" t="n">
        <v>45385.9166666667</v>
      </c>
      <c r="E2257" s="15" t="n">
        <v>-3.6</v>
      </c>
      <c r="F2257" s="15" t="n">
        <v>-1.7</v>
      </c>
    </row>
    <row r="2258" customFormat="false" ht="12.75" hidden="false" customHeight="false" outlineLevel="0" collapsed="false">
      <c r="A2258" s="19" t="n">
        <v>45385.9583333333</v>
      </c>
      <c r="E2258" s="15" t="n">
        <v>-1.6</v>
      </c>
      <c r="F2258" s="15" t="n">
        <v>-2</v>
      </c>
    </row>
    <row r="2259" customFormat="false" ht="12.75" hidden="false" customHeight="false" outlineLevel="0" collapsed="false">
      <c r="A2259" s="19" t="n">
        <v>45386</v>
      </c>
      <c r="E2259" s="15" t="n">
        <v>-4</v>
      </c>
      <c r="F2259" s="15" t="n">
        <v>-2.5</v>
      </c>
    </row>
    <row r="2260" customFormat="false" ht="12.75" hidden="false" customHeight="false" outlineLevel="0" collapsed="false">
      <c r="A2260" s="19" t="n">
        <v>45386.0416666667</v>
      </c>
      <c r="E2260" s="15" t="n">
        <v>-5.7</v>
      </c>
      <c r="F2260" s="15" t="n">
        <v>-1.1</v>
      </c>
    </row>
    <row r="2261" customFormat="false" ht="12.75" hidden="false" customHeight="false" outlineLevel="0" collapsed="false">
      <c r="A2261" s="19" t="n">
        <v>45386.0833333333</v>
      </c>
      <c r="E2261" s="15" t="n">
        <v>-2.8</v>
      </c>
      <c r="F2261" s="15" t="n">
        <v>-0.2</v>
      </c>
    </row>
    <row r="2262" customFormat="false" ht="12.75" hidden="false" customHeight="false" outlineLevel="0" collapsed="false">
      <c r="A2262" s="19" t="n">
        <v>45386.125</v>
      </c>
      <c r="E2262" s="15" t="n">
        <v>-1.2</v>
      </c>
      <c r="F2262" s="15" t="n">
        <v>-1.8</v>
      </c>
    </row>
    <row r="2263" customFormat="false" ht="12.75" hidden="false" customHeight="false" outlineLevel="0" collapsed="false">
      <c r="A2263" s="19" t="n">
        <v>45386.1666666667</v>
      </c>
      <c r="E2263" s="15" t="n">
        <v>-3.4</v>
      </c>
      <c r="F2263" s="15" t="n">
        <v>-2.5</v>
      </c>
    </row>
    <row r="2264" customFormat="false" ht="12.75" hidden="false" customHeight="false" outlineLevel="0" collapsed="false">
      <c r="A2264" s="19" t="n">
        <v>45386.2083333333</v>
      </c>
      <c r="E2264" s="15" t="n">
        <v>-3.5</v>
      </c>
      <c r="F2264" s="15" t="n">
        <v>-1.5</v>
      </c>
    </row>
    <row r="2265" customFormat="false" ht="12.75" hidden="false" customHeight="false" outlineLevel="0" collapsed="false">
      <c r="A2265" s="19" t="n">
        <v>45386.25</v>
      </c>
      <c r="E2265" s="15" t="n">
        <v>-3.8</v>
      </c>
      <c r="F2265" s="15" t="n">
        <v>-1.7</v>
      </c>
    </row>
    <row r="2266" customFormat="false" ht="12.75" hidden="false" customHeight="false" outlineLevel="0" collapsed="false">
      <c r="A2266" s="19" t="n">
        <v>45386.2916666667</v>
      </c>
      <c r="E2266" s="15" t="n">
        <v>-4.1</v>
      </c>
      <c r="F2266" s="15" t="n">
        <v>-1.3</v>
      </c>
    </row>
    <row r="2267" customFormat="false" ht="12.75" hidden="false" customHeight="false" outlineLevel="0" collapsed="false">
      <c r="A2267" s="19" t="n">
        <v>45386.3333333333</v>
      </c>
      <c r="E2267" s="15" t="n">
        <v>0.600000000000001</v>
      </c>
      <c r="F2267" s="15" t="n">
        <v>0.0999999999999996</v>
      </c>
    </row>
    <row r="2268" customFormat="false" ht="12.75" hidden="false" customHeight="false" outlineLevel="0" collapsed="false">
      <c r="A2268" s="19" t="n">
        <v>45386.375</v>
      </c>
      <c r="E2268" s="15" t="n">
        <v>1.6</v>
      </c>
      <c r="F2268" s="15" t="n">
        <v>1.6</v>
      </c>
    </row>
    <row r="2269" customFormat="false" ht="12.75" hidden="false" customHeight="false" outlineLevel="0" collapsed="false">
      <c r="A2269" s="19" t="n">
        <v>45386.4166666667</v>
      </c>
      <c r="E2269" s="15" t="n">
        <v>-1.8</v>
      </c>
      <c r="F2269" s="15" t="n">
        <v>-1.5</v>
      </c>
    </row>
    <row r="2270" customFormat="false" ht="12.75" hidden="false" customHeight="false" outlineLevel="0" collapsed="false">
      <c r="A2270" s="19" t="n">
        <v>45386.4583333333</v>
      </c>
      <c r="E2270" s="15" t="n">
        <v>-0.2</v>
      </c>
      <c r="F2270" s="15" t="n">
        <v>0.699999999999999</v>
      </c>
    </row>
    <row r="2271" customFormat="false" ht="12.75" hidden="false" customHeight="false" outlineLevel="0" collapsed="false">
      <c r="A2271" s="19" t="n">
        <v>45386.5</v>
      </c>
      <c r="E2271" s="15" t="n">
        <v>-0.5</v>
      </c>
      <c r="F2271" s="15" t="n">
        <v>0.5</v>
      </c>
    </row>
    <row r="2272" customFormat="false" ht="12.75" hidden="false" customHeight="false" outlineLevel="0" collapsed="false">
      <c r="A2272" s="19" t="n">
        <v>45386.5416666667</v>
      </c>
      <c r="E2272" s="15" t="n">
        <v>-1.8</v>
      </c>
      <c r="F2272" s="15" t="n">
        <v>2.7</v>
      </c>
    </row>
    <row r="2273" customFormat="false" ht="12.75" hidden="false" customHeight="false" outlineLevel="0" collapsed="false">
      <c r="A2273" s="19" t="n">
        <v>45386.5833333333</v>
      </c>
      <c r="E2273" s="15" t="n">
        <v>3.1</v>
      </c>
      <c r="F2273" s="15" t="n">
        <v>-2</v>
      </c>
    </row>
    <row r="2274" customFormat="false" ht="12.75" hidden="false" customHeight="false" outlineLevel="0" collapsed="false">
      <c r="A2274" s="19" t="n">
        <v>45386.625</v>
      </c>
      <c r="E2274" s="15" t="n">
        <v>-2.3</v>
      </c>
      <c r="F2274" s="15" t="n">
        <v>-1.3</v>
      </c>
    </row>
    <row r="2275" customFormat="false" ht="12.75" hidden="false" customHeight="false" outlineLevel="0" collapsed="false">
      <c r="A2275" s="19" t="n">
        <v>45386.6666666667</v>
      </c>
      <c r="E2275" s="15" t="n">
        <v>-1.9</v>
      </c>
      <c r="F2275" s="15" t="n">
        <v>0</v>
      </c>
    </row>
    <row r="2276" customFormat="false" ht="12.75" hidden="false" customHeight="false" outlineLevel="0" collapsed="false">
      <c r="A2276" s="19" t="n">
        <v>45386.7083333333</v>
      </c>
      <c r="E2276" s="15" t="n">
        <v>-3.8</v>
      </c>
      <c r="F2276" s="15" t="n">
        <v>-0.5</v>
      </c>
    </row>
    <row r="2277" customFormat="false" ht="12.75" hidden="false" customHeight="false" outlineLevel="0" collapsed="false">
      <c r="A2277" s="19" t="n">
        <v>45386.75</v>
      </c>
      <c r="E2277" s="15" t="n">
        <v>-3.4</v>
      </c>
      <c r="F2277" s="15" t="n">
        <v>-0.200000000000003</v>
      </c>
    </row>
    <row r="2278" customFormat="false" ht="12.75" hidden="false" customHeight="false" outlineLevel="0" collapsed="false">
      <c r="A2278" s="19" t="n">
        <v>45386.7916666667</v>
      </c>
      <c r="E2278" s="15" t="n">
        <v>-1.7</v>
      </c>
      <c r="F2278" s="15" t="n">
        <v>0.4</v>
      </c>
    </row>
    <row r="2279" customFormat="false" ht="12.75" hidden="false" customHeight="false" outlineLevel="0" collapsed="false">
      <c r="A2279" s="19" t="n">
        <v>45386.8333333333</v>
      </c>
      <c r="E2279" s="15" t="n">
        <v>-3.1</v>
      </c>
      <c r="F2279" s="15" t="n">
        <v>-1.7</v>
      </c>
    </row>
    <row r="2280" customFormat="false" ht="12.75" hidden="false" customHeight="false" outlineLevel="0" collapsed="false">
      <c r="A2280" s="19" t="n">
        <v>45386.875</v>
      </c>
      <c r="E2280" s="15" t="n">
        <v>-1.2</v>
      </c>
      <c r="F2280" s="15" t="n">
        <v>-0.9</v>
      </c>
    </row>
    <row r="2281" customFormat="false" ht="12.75" hidden="false" customHeight="false" outlineLevel="0" collapsed="false">
      <c r="A2281" s="19" t="n">
        <v>45386.9166666667</v>
      </c>
      <c r="E2281" s="15" t="n">
        <v>-2.5</v>
      </c>
      <c r="F2281" s="15" t="n">
        <v>-0.2</v>
      </c>
    </row>
    <row r="2282" customFormat="false" ht="12.75" hidden="false" customHeight="false" outlineLevel="0" collapsed="false">
      <c r="A2282" s="19" t="n">
        <v>45386.9583333333</v>
      </c>
      <c r="E2282" s="15" t="n">
        <v>-1</v>
      </c>
      <c r="F2282" s="15" t="n">
        <v>-1.1</v>
      </c>
    </row>
    <row r="2283" customFormat="false" ht="12.75" hidden="false" customHeight="false" outlineLevel="0" collapsed="false">
      <c r="A2283" s="19" t="n">
        <v>45387</v>
      </c>
      <c r="E2283" s="15" t="n">
        <v>-2.8</v>
      </c>
      <c r="F2283" s="15" t="n">
        <v>-2.6</v>
      </c>
    </row>
    <row r="2284" customFormat="false" ht="12.75" hidden="false" customHeight="false" outlineLevel="0" collapsed="false">
      <c r="A2284" s="19" t="n">
        <v>45387.0416666667</v>
      </c>
      <c r="E2284" s="15" t="n">
        <v>-5.7</v>
      </c>
      <c r="F2284" s="15" t="n">
        <v>-2.8</v>
      </c>
    </row>
    <row r="2285" customFormat="false" ht="12.75" hidden="false" customHeight="false" outlineLevel="0" collapsed="false">
      <c r="A2285" s="19" t="n">
        <v>45387.0833333333</v>
      </c>
      <c r="E2285" s="15" t="n">
        <v>-3.5</v>
      </c>
      <c r="F2285" s="15" t="n">
        <v>-3.3</v>
      </c>
    </row>
    <row r="2286" customFormat="false" ht="12.75" hidden="false" customHeight="false" outlineLevel="0" collapsed="false">
      <c r="A2286" s="19" t="n">
        <v>45387.125</v>
      </c>
      <c r="E2286" s="15" t="n">
        <v>-3</v>
      </c>
      <c r="F2286" s="15" t="n">
        <v>-3.8</v>
      </c>
    </row>
    <row r="2287" customFormat="false" ht="12.75" hidden="false" customHeight="false" outlineLevel="0" collapsed="false">
      <c r="A2287" s="19" t="n">
        <v>45387.1666666667</v>
      </c>
      <c r="E2287" s="15" t="n">
        <v>-4.1</v>
      </c>
      <c r="F2287" s="15" t="n">
        <v>-2.3</v>
      </c>
    </row>
    <row r="2288" customFormat="false" ht="12.75" hidden="false" customHeight="false" outlineLevel="0" collapsed="false">
      <c r="A2288" s="19" t="n">
        <v>45387.2083333333</v>
      </c>
      <c r="E2288" s="15" t="n">
        <v>-2.6</v>
      </c>
      <c r="F2288" s="15" t="n">
        <v>-2.9</v>
      </c>
    </row>
    <row r="2289" customFormat="false" ht="12.75" hidden="false" customHeight="false" outlineLevel="0" collapsed="false">
      <c r="A2289" s="19" t="n">
        <v>45387.25</v>
      </c>
      <c r="E2289" s="15" t="n">
        <v>-3.3</v>
      </c>
      <c r="F2289" s="15" t="n">
        <v>-1.5</v>
      </c>
    </row>
    <row r="2290" customFormat="false" ht="12.75" hidden="false" customHeight="false" outlineLevel="0" collapsed="false">
      <c r="A2290" s="19" t="n">
        <v>45387.2916666667</v>
      </c>
      <c r="E2290" s="15" t="n">
        <v>-2.1</v>
      </c>
      <c r="F2290" s="15" t="n">
        <v>-0.700000000000001</v>
      </c>
    </row>
    <row r="2291" customFormat="false" ht="12.75" hidden="false" customHeight="false" outlineLevel="0" collapsed="false">
      <c r="A2291" s="19" t="n">
        <v>45387.3333333333</v>
      </c>
      <c r="E2291" s="15" t="n">
        <v>-2.7</v>
      </c>
      <c r="F2291" s="15" t="n">
        <v>0.0999999999999996</v>
      </c>
    </row>
    <row r="2292" customFormat="false" ht="12.75" hidden="false" customHeight="false" outlineLevel="0" collapsed="false">
      <c r="A2292" s="19" t="n">
        <v>45387.375</v>
      </c>
      <c r="E2292" s="15" t="n">
        <v>-0.399999999999999</v>
      </c>
      <c r="F2292" s="15" t="n">
        <v>0.199999999999999</v>
      </c>
    </row>
    <row r="2293" customFormat="false" ht="12.75" hidden="false" customHeight="false" outlineLevel="0" collapsed="false">
      <c r="A2293" s="19" t="n">
        <v>45387.4166666667</v>
      </c>
      <c r="E2293" s="15" t="n">
        <v>-1.8</v>
      </c>
      <c r="F2293" s="15" t="n">
        <v>-2.7</v>
      </c>
    </row>
    <row r="2294" customFormat="false" ht="12.75" hidden="false" customHeight="false" outlineLevel="0" collapsed="false">
      <c r="A2294" s="19" t="n">
        <v>45387.4583333333</v>
      </c>
      <c r="E2294" s="15" t="n">
        <v>-2.8</v>
      </c>
      <c r="F2294" s="15" t="n">
        <v>0.199999999999999</v>
      </c>
    </row>
    <row r="2295" customFormat="false" ht="12.75" hidden="false" customHeight="false" outlineLevel="0" collapsed="false">
      <c r="A2295" s="19" t="n">
        <v>45387.5</v>
      </c>
      <c r="E2295" s="15" t="n">
        <v>1.9</v>
      </c>
      <c r="F2295" s="15" t="n">
        <v>1.7</v>
      </c>
    </row>
    <row r="2296" customFormat="false" ht="12.75" hidden="false" customHeight="false" outlineLevel="0" collapsed="false">
      <c r="A2296" s="19" t="n">
        <v>45387.5416666667</v>
      </c>
      <c r="E2296" s="15" t="n">
        <v>-3.5</v>
      </c>
      <c r="F2296" s="15" t="n">
        <v>-0.5</v>
      </c>
    </row>
    <row r="2297" customFormat="false" ht="12.75" hidden="false" customHeight="false" outlineLevel="0" collapsed="false">
      <c r="A2297" s="19" t="n">
        <v>45387.5833333333</v>
      </c>
      <c r="E2297" s="15" t="n">
        <v>-2</v>
      </c>
      <c r="F2297" s="15" t="n">
        <v>0.5</v>
      </c>
    </row>
    <row r="2298" customFormat="false" ht="12.75" hidden="false" customHeight="false" outlineLevel="0" collapsed="false">
      <c r="A2298" s="19" t="n">
        <v>45387.625</v>
      </c>
      <c r="E2298" s="15" t="n">
        <v>-0.899999999999999</v>
      </c>
      <c r="F2298" s="15" t="n">
        <v>-0.899999999999999</v>
      </c>
    </row>
    <row r="2299" customFormat="false" ht="12.75" hidden="false" customHeight="false" outlineLevel="0" collapsed="false">
      <c r="A2299" s="19" t="n">
        <v>45387.6666666667</v>
      </c>
      <c r="E2299" s="15" t="n">
        <v>-3.4</v>
      </c>
      <c r="F2299" s="15" t="n">
        <v>0.399999999999999</v>
      </c>
    </row>
    <row r="2300" customFormat="false" ht="12.75" hidden="false" customHeight="false" outlineLevel="0" collapsed="false">
      <c r="A2300" s="19" t="n">
        <v>45387.7083333333</v>
      </c>
      <c r="E2300" s="15" t="n">
        <v>-0.300000000000001</v>
      </c>
      <c r="F2300" s="15" t="n">
        <v>-0.300000000000001</v>
      </c>
    </row>
    <row r="2301" customFormat="false" ht="12.75" hidden="false" customHeight="false" outlineLevel="0" collapsed="false">
      <c r="A2301" s="19" t="n">
        <v>45387.75</v>
      </c>
      <c r="E2301" s="15" t="n">
        <v>-3.9</v>
      </c>
      <c r="F2301" s="15" t="n">
        <v>-1.9</v>
      </c>
    </row>
    <row r="2302" customFormat="false" ht="12.75" hidden="false" customHeight="false" outlineLevel="0" collapsed="false">
      <c r="A2302" s="19" t="n">
        <v>45387.7916666667</v>
      </c>
      <c r="E2302" s="15" t="n">
        <v>-3.8</v>
      </c>
      <c r="F2302" s="15" t="n">
        <v>-0.800000000000001</v>
      </c>
    </row>
    <row r="2303" customFormat="false" ht="12.75" hidden="false" customHeight="false" outlineLevel="0" collapsed="false">
      <c r="A2303" s="19" t="n">
        <v>45387.8333333333</v>
      </c>
      <c r="E2303" s="15" t="n">
        <v>-3.8</v>
      </c>
      <c r="F2303" s="15" t="n">
        <v>-1.7</v>
      </c>
    </row>
    <row r="2304" customFormat="false" ht="12.75" hidden="false" customHeight="false" outlineLevel="0" collapsed="false">
      <c r="A2304" s="19" t="n">
        <v>45387.875</v>
      </c>
      <c r="E2304" s="15" t="n">
        <v>-2.5</v>
      </c>
      <c r="F2304" s="15" t="n">
        <v>-0.9</v>
      </c>
    </row>
    <row r="2305" customFormat="false" ht="12.75" hidden="false" customHeight="false" outlineLevel="0" collapsed="false">
      <c r="A2305" s="19" t="n">
        <v>45387.9166666667</v>
      </c>
      <c r="E2305" s="15" t="n">
        <v>-2.9</v>
      </c>
      <c r="F2305" s="15" t="n">
        <v>-1.5</v>
      </c>
    </row>
    <row r="2306" customFormat="false" ht="12.75" hidden="false" customHeight="false" outlineLevel="0" collapsed="false">
      <c r="A2306" s="19" t="n">
        <v>45387.9583333333</v>
      </c>
      <c r="E2306" s="15" t="n">
        <v>-2.5</v>
      </c>
      <c r="F2306" s="15" t="n">
        <v>-3.6</v>
      </c>
    </row>
    <row r="2307" customFormat="false" ht="12.75" hidden="false" customHeight="false" outlineLevel="0" collapsed="false">
      <c r="A2307" s="19" t="n">
        <v>45388</v>
      </c>
      <c r="E2307" s="15" t="n">
        <v>-3.6</v>
      </c>
      <c r="F2307" s="15" t="n">
        <v>-1.9</v>
      </c>
    </row>
    <row r="2308" customFormat="false" ht="12.75" hidden="false" customHeight="false" outlineLevel="0" collapsed="false">
      <c r="A2308" s="19" t="n">
        <v>45388.0416666667</v>
      </c>
      <c r="E2308" s="15" t="n">
        <v>-4.6</v>
      </c>
      <c r="F2308" s="15" t="n">
        <v>-3.7</v>
      </c>
    </row>
    <row r="2309" customFormat="false" ht="12.75" hidden="false" customHeight="false" outlineLevel="0" collapsed="false">
      <c r="A2309" s="19" t="n">
        <v>45388.0833333333</v>
      </c>
      <c r="E2309" s="15" t="n">
        <v>-6</v>
      </c>
      <c r="F2309" s="15" t="n">
        <v>-4.4</v>
      </c>
    </row>
    <row r="2310" customFormat="false" ht="12.75" hidden="false" customHeight="false" outlineLevel="0" collapsed="false">
      <c r="A2310" s="19" t="n">
        <v>45388.125</v>
      </c>
      <c r="E2310" s="15" t="n">
        <v>-4.3</v>
      </c>
      <c r="F2310" s="15" t="n">
        <v>-3.8</v>
      </c>
    </row>
    <row r="2311" customFormat="false" ht="12.75" hidden="false" customHeight="false" outlineLevel="0" collapsed="false">
      <c r="A2311" s="19" t="n">
        <v>45388.1666666667</v>
      </c>
      <c r="E2311" s="15" t="n">
        <v>-5.6</v>
      </c>
      <c r="F2311" s="15" t="n">
        <v>-5.1</v>
      </c>
    </row>
    <row r="2312" customFormat="false" ht="12.75" hidden="false" customHeight="false" outlineLevel="0" collapsed="false">
      <c r="A2312" s="19" t="n">
        <v>45388.2083333333</v>
      </c>
      <c r="E2312" s="15" t="n">
        <v>-6.3</v>
      </c>
      <c r="F2312" s="15" t="n">
        <v>-3.5</v>
      </c>
    </row>
    <row r="2313" customFormat="false" ht="12.75" hidden="false" customHeight="false" outlineLevel="0" collapsed="false">
      <c r="A2313" s="19" t="n">
        <v>45388.25</v>
      </c>
      <c r="E2313" s="15" t="n">
        <v>-1.4</v>
      </c>
      <c r="F2313" s="15" t="n">
        <v>-2.1</v>
      </c>
    </row>
    <row r="2314" customFormat="false" ht="12.75" hidden="false" customHeight="false" outlineLevel="0" collapsed="false">
      <c r="A2314" s="19" t="n">
        <v>45388.2916666667</v>
      </c>
      <c r="E2314" s="15" t="n">
        <v>-2.8</v>
      </c>
      <c r="F2314" s="15" t="n">
        <v>-3.2</v>
      </c>
    </row>
    <row r="2315" customFormat="false" ht="12.75" hidden="false" customHeight="false" outlineLevel="0" collapsed="false">
      <c r="A2315" s="19" t="n">
        <v>45388.3333333333</v>
      </c>
      <c r="E2315" s="15" t="n">
        <v>-0.699999999999999</v>
      </c>
      <c r="F2315" s="15" t="n">
        <v>-1.6</v>
      </c>
    </row>
    <row r="2316" customFormat="false" ht="12.75" hidden="false" customHeight="false" outlineLevel="0" collapsed="false">
      <c r="A2316" s="19" t="n">
        <v>45388.375</v>
      </c>
      <c r="E2316" s="15" t="n">
        <v>-0.199999999999999</v>
      </c>
      <c r="F2316" s="15" t="n">
        <v>0.199999999999999</v>
      </c>
    </row>
    <row r="2317" customFormat="false" ht="12.75" hidden="false" customHeight="false" outlineLevel="0" collapsed="false">
      <c r="A2317" s="19" t="n">
        <v>45388.4166666667</v>
      </c>
      <c r="E2317" s="15" t="n">
        <v>-0.399999999999999</v>
      </c>
      <c r="F2317" s="15" t="n">
        <v>-1.5</v>
      </c>
    </row>
    <row r="2318" customFormat="false" ht="12.75" hidden="false" customHeight="false" outlineLevel="0" collapsed="false">
      <c r="A2318" s="19" t="n">
        <v>45388.4583333333</v>
      </c>
      <c r="E2318" s="15" t="n">
        <v>-1.3</v>
      </c>
      <c r="F2318" s="15" t="n">
        <v>2.5</v>
      </c>
    </row>
    <row r="2319" customFormat="false" ht="12.75" hidden="false" customHeight="false" outlineLevel="0" collapsed="false">
      <c r="A2319" s="19" t="n">
        <v>45388.5</v>
      </c>
      <c r="E2319" s="15" t="n">
        <v>-1.9</v>
      </c>
      <c r="F2319" s="15" t="n">
        <v>-1.1</v>
      </c>
    </row>
    <row r="2320" customFormat="false" ht="12.75" hidden="false" customHeight="false" outlineLevel="0" collapsed="false">
      <c r="A2320" s="19" t="n">
        <v>45388.5416666667</v>
      </c>
      <c r="E2320" s="15" t="n">
        <v>0.199999999999999</v>
      </c>
      <c r="F2320" s="15" t="n">
        <v>-0.800000000000001</v>
      </c>
    </row>
    <row r="2321" customFormat="false" ht="12.75" hidden="false" customHeight="false" outlineLevel="0" collapsed="false">
      <c r="A2321" s="19" t="n">
        <v>45388.5833333333</v>
      </c>
      <c r="E2321" s="15" t="n">
        <v>-4</v>
      </c>
      <c r="F2321" s="15" t="n">
        <v>-2.3</v>
      </c>
    </row>
    <row r="2322" customFormat="false" ht="12.75" hidden="false" customHeight="false" outlineLevel="0" collapsed="false">
      <c r="A2322" s="19" t="n">
        <v>45388.625</v>
      </c>
      <c r="E2322" s="15" t="n">
        <v>-5</v>
      </c>
      <c r="F2322" s="15" t="n">
        <v>-0.699999999999999</v>
      </c>
    </row>
    <row r="2323" customFormat="false" ht="12.75" hidden="false" customHeight="false" outlineLevel="0" collapsed="false">
      <c r="A2323" s="19" t="n">
        <v>45388.6666666667</v>
      </c>
      <c r="E2323" s="15" t="n">
        <v>-3</v>
      </c>
      <c r="F2323" s="15" t="n">
        <v>-3.1</v>
      </c>
    </row>
    <row r="2324" customFormat="false" ht="12.75" hidden="false" customHeight="false" outlineLevel="0" collapsed="false">
      <c r="A2324" s="19" t="n">
        <v>45388.7083333333</v>
      </c>
      <c r="E2324" s="15" t="n">
        <v>-5.1</v>
      </c>
      <c r="F2324" s="15" t="n">
        <v>-2.4</v>
      </c>
    </row>
    <row r="2325" customFormat="false" ht="12.75" hidden="false" customHeight="false" outlineLevel="0" collapsed="false">
      <c r="A2325" s="19" t="n">
        <v>45388.75</v>
      </c>
      <c r="E2325" s="15" t="n">
        <v>-4</v>
      </c>
      <c r="F2325" s="15" t="n">
        <v>-0.5</v>
      </c>
    </row>
    <row r="2326" customFormat="false" ht="12.75" hidden="false" customHeight="false" outlineLevel="0" collapsed="false">
      <c r="A2326" s="19" t="n">
        <v>45388.7916666667</v>
      </c>
      <c r="E2326" s="15" t="n">
        <v>-1.7</v>
      </c>
      <c r="F2326" s="15" t="n">
        <v>0.0999999999999996</v>
      </c>
    </row>
    <row r="2327" customFormat="false" ht="12.75" hidden="false" customHeight="false" outlineLevel="0" collapsed="false">
      <c r="A2327" s="19" t="n">
        <v>45388.8333333333</v>
      </c>
      <c r="E2327" s="15" t="n">
        <v>-5.8</v>
      </c>
      <c r="F2327" s="15" t="n">
        <v>-2.5</v>
      </c>
    </row>
    <row r="2328" customFormat="false" ht="12.75" hidden="false" customHeight="false" outlineLevel="0" collapsed="false">
      <c r="A2328" s="19" t="n">
        <v>45388.875</v>
      </c>
      <c r="E2328" s="15" t="n">
        <v>-4</v>
      </c>
      <c r="F2328" s="15" t="n">
        <v>-1.8</v>
      </c>
    </row>
    <row r="2329" customFormat="false" ht="12.75" hidden="false" customHeight="false" outlineLevel="0" collapsed="false">
      <c r="A2329" s="19" t="n">
        <v>45388.9166666667</v>
      </c>
      <c r="E2329" s="15" t="n">
        <v>-1.4</v>
      </c>
      <c r="F2329" s="15" t="n">
        <v>0.199999999999999</v>
      </c>
    </row>
    <row r="2330" customFormat="false" ht="12.75" hidden="false" customHeight="false" outlineLevel="0" collapsed="false">
      <c r="A2330" s="19" t="n">
        <v>45388.9583333333</v>
      </c>
      <c r="E2330" s="15" t="n">
        <v>-4</v>
      </c>
      <c r="F2330" s="15" t="n">
        <v>0</v>
      </c>
    </row>
    <row r="2331" customFormat="false" ht="12.75" hidden="false" customHeight="false" outlineLevel="0" collapsed="false">
      <c r="A2331" s="19" t="n">
        <v>45389</v>
      </c>
      <c r="E2331" s="15" t="n">
        <v>-3</v>
      </c>
      <c r="F2331" s="15" t="n">
        <v>-0.9</v>
      </c>
    </row>
    <row r="2332" customFormat="false" ht="12.75" hidden="false" customHeight="false" outlineLevel="0" collapsed="false">
      <c r="A2332" s="19" t="n">
        <v>45389.0416666667</v>
      </c>
      <c r="E2332" s="15" t="n">
        <v>-3.5</v>
      </c>
      <c r="F2332" s="15" t="n">
        <v>-1.3</v>
      </c>
    </row>
    <row r="2333" customFormat="false" ht="12.75" hidden="false" customHeight="false" outlineLevel="0" collapsed="false">
      <c r="A2333" s="19" t="n">
        <v>45389.0833333333</v>
      </c>
      <c r="E2333" s="15" t="n">
        <v>-2</v>
      </c>
      <c r="F2333" s="15" t="n">
        <v>-1.1</v>
      </c>
    </row>
    <row r="2334" customFormat="false" ht="12.75" hidden="false" customHeight="false" outlineLevel="0" collapsed="false">
      <c r="A2334" s="19" t="n">
        <v>45389.125</v>
      </c>
      <c r="E2334" s="15" t="n">
        <v>-3</v>
      </c>
      <c r="F2334" s="15" t="n">
        <v>-1</v>
      </c>
    </row>
    <row r="2335" customFormat="false" ht="12.75" hidden="false" customHeight="false" outlineLevel="0" collapsed="false">
      <c r="A2335" s="19" t="n">
        <v>45389.1666666667</v>
      </c>
      <c r="E2335" s="15" t="n">
        <v>-3.3</v>
      </c>
      <c r="F2335" s="15" t="n">
        <v>-1.2</v>
      </c>
    </row>
    <row r="2336" customFormat="false" ht="12.75" hidden="false" customHeight="false" outlineLevel="0" collapsed="false">
      <c r="A2336" s="19" t="n">
        <v>45389.2083333333</v>
      </c>
      <c r="E2336" s="15" t="n">
        <v>-2</v>
      </c>
      <c r="F2336" s="15" t="n">
        <v>-0.0999999999999979</v>
      </c>
    </row>
    <row r="2337" customFormat="false" ht="12.75" hidden="false" customHeight="false" outlineLevel="0" collapsed="false">
      <c r="A2337" s="19" t="n">
        <v>45389.25</v>
      </c>
      <c r="E2337" s="15" t="n">
        <v>-1.1</v>
      </c>
      <c r="F2337" s="15" t="n">
        <v>0.5</v>
      </c>
    </row>
    <row r="2338" customFormat="false" ht="12.75" hidden="false" customHeight="false" outlineLevel="0" collapsed="false">
      <c r="A2338" s="19" t="n">
        <v>45389.2916666667</v>
      </c>
      <c r="E2338" s="15" t="n">
        <v>-1.5</v>
      </c>
      <c r="F2338" s="15" t="n">
        <v>-1.4</v>
      </c>
    </row>
    <row r="2339" customFormat="false" ht="12.75" hidden="false" customHeight="false" outlineLevel="0" collapsed="false">
      <c r="A2339" s="19" t="n">
        <v>45389.3333333333</v>
      </c>
      <c r="E2339" s="15" t="n">
        <v>2.1</v>
      </c>
      <c r="F2339" s="15" t="n">
        <v>0.300000000000001</v>
      </c>
    </row>
    <row r="2340" customFormat="false" ht="12.75" hidden="false" customHeight="false" outlineLevel="0" collapsed="false">
      <c r="A2340" s="19" t="n">
        <v>45389.375</v>
      </c>
      <c r="E2340" s="15" t="n">
        <v>0.300000000000001</v>
      </c>
      <c r="F2340" s="15" t="n">
        <v>1.9</v>
      </c>
    </row>
    <row r="2341" customFormat="false" ht="12.75" hidden="false" customHeight="false" outlineLevel="0" collapsed="false">
      <c r="A2341" s="19" t="n">
        <v>45389.4166666667</v>
      </c>
      <c r="E2341" s="15" t="n">
        <v>-2.2</v>
      </c>
      <c r="F2341" s="15" t="n">
        <v>-0.5</v>
      </c>
    </row>
    <row r="2342" customFormat="false" ht="12.75" hidden="false" customHeight="false" outlineLevel="0" collapsed="false">
      <c r="A2342" s="19" t="n">
        <v>45389.4583333333</v>
      </c>
      <c r="E2342" s="15" t="n">
        <v>-3.9</v>
      </c>
      <c r="F2342" s="15" t="n">
        <v>-1.7</v>
      </c>
    </row>
    <row r="2343" customFormat="false" ht="12.75" hidden="false" customHeight="false" outlineLevel="0" collapsed="false">
      <c r="A2343" s="19" t="n">
        <v>45389.5</v>
      </c>
      <c r="E2343" s="15" t="n">
        <v>-4</v>
      </c>
      <c r="F2343" s="15" t="n">
        <v>1</v>
      </c>
    </row>
    <row r="2344" customFormat="false" ht="12.75" hidden="false" customHeight="false" outlineLevel="0" collapsed="false">
      <c r="A2344" s="19" t="n">
        <v>45389.5416666667</v>
      </c>
      <c r="E2344" s="15" t="n">
        <v>-3.4</v>
      </c>
      <c r="F2344" s="15" t="n">
        <v>-1.1</v>
      </c>
    </row>
    <row r="2345" customFormat="false" ht="12.75" hidden="false" customHeight="false" outlineLevel="0" collapsed="false">
      <c r="A2345" s="19" t="n">
        <v>45389.5833333333</v>
      </c>
      <c r="E2345" s="15" t="n">
        <v>-1.4</v>
      </c>
      <c r="F2345" s="15" t="n">
        <v>-1.4</v>
      </c>
    </row>
    <row r="2346" customFormat="false" ht="12.75" hidden="false" customHeight="false" outlineLevel="0" collapsed="false">
      <c r="A2346" s="19" t="n">
        <v>45389.625</v>
      </c>
      <c r="E2346" s="15" t="n">
        <v>-5</v>
      </c>
      <c r="F2346" s="15" t="n">
        <v>-3.6</v>
      </c>
    </row>
    <row r="2347" customFormat="false" ht="12.75" hidden="false" customHeight="false" outlineLevel="0" collapsed="false">
      <c r="A2347" s="19" t="n">
        <v>45389.6666666667</v>
      </c>
      <c r="E2347" s="15" t="n">
        <v>-4.1</v>
      </c>
      <c r="F2347" s="15" t="n">
        <v>-0.0999999999999996</v>
      </c>
    </row>
    <row r="2348" customFormat="false" ht="12.75" hidden="false" customHeight="false" outlineLevel="0" collapsed="false">
      <c r="A2348" s="19" t="n">
        <v>45389.7083333333</v>
      </c>
      <c r="E2348" s="15" t="n">
        <v>-3.3</v>
      </c>
      <c r="F2348" s="15" t="n">
        <v>-0.300000000000001</v>
      </c>
    </row>
    <row r="2349" customFormat="false" ht="12.75" hidden="false" customHeight="false" outlineLevel="0" collapsed="false">
      <c r="A2349" s="19" t="n">
        <v>45389.75</v>
      </c>
      <c r="E2349" s="15" t="n">
        <v>-3.9</v>
      </c>
      <c r="F2349" s="15" t="n">
        <v>-1.4</v>
      </c>
    </row>
    <row r="2350" customFormat="false" ht="12.75" hidden="false" customHeight="false" outlineLevel="0" collapsed="false">
      <c r="A2350" s="19" t="n">
        <v>45389.7916666667</v>
      </c>
      <c r="E2350" s="15" t="n">
        <v>-3.5</v>
      </c>
      <c r="F2350" s="15" t="n">
        <v>-0.700000000000003</v>
      </c>
    </row>
    <row r="2351" customFormat="false" ht="12.75" hidden="false" customHeight="false" outlineLevel="0" collapsed="false">
      <c r="A2351" s="19" t="n">
        <v>45389.8333333333</v>
      </c>
      <c r="E2351" s="15" t="n">
        <v>-3.6</v>
      </c>
      <c r="F2351" s="15" t="n">
        <v>-1</v>
      </c>
    </row>
    <row r="2352" customFormat="false" ht="12.75" hidden="false" customHeight="false" outlineLevel="0" collapsed="false">
      <c r="A2352" s="19" t="n">
        <v>45389.875</v>
      </c>
      <c r="E2352" s="15" t="n">
        <v>-2.9</v>
      </c>
      <c r="F2352" s="15" t="n">
        <v>-3.8</v>
      </c>
    </row>
    <row r="2353" customFormat="false" ht="12.75" hidden="false" customHeight="false" outlineLevel="0" collapsed="false">
      <c r="A2353" s="19" t="n">
        <v>45389.9166666667</v>
      </c>
      <c r="E2353" s="15" t="n">
        <v>-3.6</v>
      </c>
      <c r="F2353" s="15" t="n">
        <v>-1.8</v>
      </c>
    </row>
    <row r="2354" customFormat="false" ht="12.75" hidden="false" customHeight="false" outlineLevel="0" collapsed="false">
      <c r="A2354" s="19" t="n">
        <v>45389.9583333333</v>
      </c>
      <c r="E2354" s="15" t="n">
        <v>-3.8</v>
      </c>
      <c r="F2354" s="15" t="n">
        <v>-1.8</v>
      </c>
    </row>
    <row r="2355" customFormat="false" ht="12.75" hidden="false" customHeight="false" outlineLevel="0" collapsed="false">
      <c r="A2355" s="19" t="n">
        <v>45390</v>
      </c>
      <c r="E2355" s="15" t="n">
        <v>-3.4</v>
      </c>
      <c r="F2355" s="15" t="n">
        <v>-1.7</v>
      </c>
    </row>
    <row r="2356" customFormat="false" ht="12.75" hidden="false" customHeight="false" outlineLevel="0" collapsed="false">
      <c r="A2356" s="19" t="n">
        <v>45390.0416666667</v>
      </c>
      <c r="E2356" s="15" t="n">
        <v>-3.6</v>
      </c>
      <c r="F2356" s="15" t="n">
        <v>-2</v>
      </c>
    </row>
    <row r="2357" customFormat="false" ht="12.75" hidden="false" customHeight="false" outlineLevel="0" collapsed="false">
      <c r="A2357" s="19" t="n">
        <v>45390.0833333333</v>
      </c>
      <c r="E2357" s="15" t="n">
        <v>-2.1</v>
      </c>
      <c r="F2357" s="15" t="n">
        <v>-3.3</v>
      </c>
    </row>
    <row r="2358" customFormat="false" ht="12.75" hidden="false" customHeight="false" outlineLevel="0" collapsed="false">
      <c r="A2358" s="19" t="n">
        <v>45390.125</v>
      </c>
      <c r="E2358" s="15" t="n">
        <v>-2.7</v>
      </c>
      <c r="F2358" s="15" t="n">
        <v>-1.4</v>
      </c>
    </row>
    <row r="2359" customFormat="false" ht="12.75" hidden="false" customHeight="false" outlineLevel="0" collapsed="false">
      <c r="A2359" s="19" t="n">
        <v>45390.1666666667</v>
      </c>
      <c r="E2359" s="15" t="n">
        <v>-1.6</v>
      </c>
      <c r="F2359" s="15" t="n">
        <v>-1.3</v>
      </c>
    </row>
    <row r="2360" customFormat="false" ht="12.75" hidden="false" customHeight="false" outlineLevel="0" collapsed="false">
      <c r="A2360" s="19" t="n">
        <v>45390.2083333333</v>
      </c>
      <c r="E2360" s="15" t="n">
        <v>-4.7</v>
      </c>
      <c r="F2360" s="15" t="n">
        <v>-0.800000000000001</v>
      </c>
    </row>
    <row r="2361" customFormat="false" ht="12.75" hidden="false" customHeight="false" outlineLevel="0" collapsed="false">
      <c r="A2361" s="19" t="n">
        <v>45390.25</v>
      </c>
      <c r="E2361" s="15" t="n">
        <v>-1.4</v>
      </c>
      <c r="F2361" s="15" t="n">
        <v>-0.900000000000002</v>
      </c>
    </row>
    <row r="2362" customFormat="false" ht="12.75" hidden="false" customHeight="false" outlineLevel="0" collapsed="false">
      <c r="A2362" s="19" t="n">
        <v>45390.2916666667</v>
      </c>
      <c r="E2362" s="15" t="n">
        <v>-5.6</v>
      </c>
      <c r="F2362" s="15" t="n">
        <v>-0.699999999999999</v>
      </c>
    </row>
    <row r="2363" customFormat="false" ht="12.75" hidden="false" customHeight="false" outlineLevel="0" collapsed="false">
      <c r="A2363" s="19" t="n">
        <v>45390.3333333333</v>
      </c>
      <c r="E2363" s="15" t="n">
        <v>-3.4</v>
      </c>
      <c r="F2363" s="15" t="n">
        <v>-2.5</v>
      </c>
    </row>
    <row r="2364" customFormat="false" ht="12.75" hidden="false" customHeight="false" outlineLevel="0" collapsed="false">
      <c r="A2364" s="19" t="n">
        <v>45390.375</v>
      </c>
      <c r="E2364" s="15" t="n">
        <v>-1.8</v>
      </c>
      <c r="F2364" s="15" t="n">
        <v>-1.8</v>
      </c>
    </row>
    <row r="2365" customFormat="false" ht="12.75" hidden="false" customHeight="false" outlineLevel="0" collapsed="false">
      <c r="A2365" s="19" t="n">
        <v>45390.4166666667</v>
      </c>
      <c r="E2365" s="15" t="n">
        <v>-2.9</v>
      </c>
      <c r="F2365" s="15" t="n">
        <v>-1.6</v>
      </c>
    </row>
    <row r="2366" customFormat="false" ht="12.75" hidden="false" customHeight="false" outlineLevel="0" collapsed="false">
      <c r="A2366" s="19" t="n">
        <v>45390.4583333333</v>
      </c>
      <c r="E2366" s="15" t="n">
        <v>-2.8</v>
      </c>
      <c r="F2366" s="15" t="n">
        <v>-3.3</v>
      </c>
    </row>
    <row r="2367" customFormat="false" ht="12.75" hidden="false" customHeight="false" outlineLevel="0" collapsed="false">
      <c r="A2367" s="19" t="n">
        <v>45390.5</v>
      </c>
      <c r="E2367" s="15" t="n">
        <v>-3.8</v>
      </c>
      <c r="F2367" s="15" t="n">
        <v>-3.9</v>
      </c>
    </row>
    <row r="2368" customFormat="false" ht="12.75" hidden="false" customHeight="false" outlineLevel="0" collapsed="false">
      <c r="A2368" s="19" t="n">
        <v>45390.5416666667</v>
      </c>
      <c r="E2368" s="15" t="n">
        <v>-4.3</v>
      </c>
      <c r="F2368" s="15" t="n">
        <v>-3.9</v>
      </c>
    </row>
    <row r="2369" customFormat="false" ht="12.75" hidden="false" customHeight="false" outlineLevel="0" collapsed="false">
      <c r="A2369" s="19" t="n">
        <v>45390.5833333333</v>
      </c>
      <c r="E2369" s="15" t="n">
        <v>-2.4</v>
      </c>
      <c r="F2369" s="15" t="n">
        <v>0.400000000000002</v>
      </c>
    </row>
    <row r="2370" customFormat="false" ht="12.75" hidden="false" customHeight="false" outlineLevel="0" collapsed="false">
      <c r="A2370" s="19" t="n">
        <v>45390.625</v>
      </c>
      <c r="E2370" s="15" t="n">
        <v>-2.1</v>
      </c>
      <c r="F2370" s="15" t="n">
        <v>-0.399999999999999</v>
      </c>
    </row>
    <row r="2371" customFormat="false" ht="12.75" hidden="false" customHeight="false" outlineLevel="0" collapsed="false">
      <c r="A2371" s="19" t="n">
        <v>45390.6666666667</v>
      </c>
      <c r="E2371" s="15" t="n">
        <v>-3</v>
      </c>
      <c r="F2371" s="15" t="n">
        <v>0.399999999999999</v>
      </c>
    </row>
    <row r="2372" customFormat="false" ht="12.75" hidden="false" customHeight="false" outlineLevel="0" collapsed="false">
      <c r="A2372" s="19" t="n">
        <v>45390.7083333333</v>
      </c>
      <c r="E2372" s="15" t="n">
        <v>-5.3</v>
      </c>
      <c r="F2372" s="15" t="n">
        <v>-1.7</v>
      </c>
    </row>
    <row r="2373" customFormat="false" ht="12.75" hidden="false" customHeight="false" outlineLevel="0" collapsed="false">
      <c r="A2373" s="19" t="n">
        <v>45390.75</v>
      </c>
      <c r="E2373" s="15" t="n">
        <v>-4.6</v>
      </c>
      <c r="F2373" s="15" t="n">
        <v>-2.4</v>
      </c>
    </row>
    <row r="2374" customFormat="false" ht="12.75" hidden="false" customHeight="false" outlineLevel="0" collapsed="false">
      <c r="A2374" s="19" t="n">
        <v>45390.7916666667</v>
      </c>
      <c r="E2374" s="15" t="n">
        <v>-3</v>
      </c>
      <c r="F2374" s="15" t="n">
        <v>-3.1</v>
      </c>
    </row>
    <row r="2375" customFormat="false" ht="12.75" hidden="false" customHeight="false" outlineLevel="0" collapsed="false">
      <c r="A2375" s="19" t="n">
        <v>45390.8333333333</v>
      </c>
      <c r="E2375" s="15" t="n">
        <v>-6.7</v>
      </c>
      <c r="F2375" s="15" t="n">
        <v>-2.4</v>
      </c>
    </row>
    <row r="2376" customFormat="false" ht="12.75" hidden="false" customHeight="false" outlineLevel="0" collapsed="false">
      <c r="A2376" s="19" t="n">
        <v>45390.875</v>
      </c>
      <c r="E2376" s="15" t="n">
        <v>-6</v>
      </c>
      <c r="F2376" s="15" t="n">
        <v>-3.6</v>
      </c>
    </row>
    <row r="2377" customFormat="false" ht="12.75" hidden="false" customHeight="false" outlineLevel="0" collapsed="false">
      <c r="A2377" s="19" t="n">
        <v>45390.9166666667</v>
      </c>
      <c r="E2377" s="15" t="n">
        <v>-3.3</v>
      </c>
      <c r="F2377" s="15" t="n">
        <v>-0.699999999999999</v>
      </c>
    </row>
    <row r="2378" customFormat="false" ht="12.75" hidden="false" customHeight="false" outlineLevel="0" collapsed="false">
      <c r="A2378" s="19" t="n">
        <v>45390.9583333333</v>
      </c>
      <c r="E2378" s="15" t="n">
        <v>-6</v>
      </c>
      <c r="F2378" s="15" t="n">
        <v>-1.7</v>
      </c>
    </row>
    <row r="2379" customFormat="false" ht="12.75" hidden="false" customHeight="false" outlineLevel="0" collapsed="false">
      <c r="A2379" s="19" t="n">
        <v>45391</v>
      </c>
      <c r="E2379" s="15" t="n">
        <v>-4.7</v>
      </c>
      <c r="F2379" s="15" t="n">
        <v>-4.5</v>
      </c>
    </row>
    <row r="2380" customFormat="false" ht="12.75" hidden="false" customHeight="false" outlineLevel="0" collapsed="false">
      <c r="A2380" s="19" t="n">
        <v>45391.0416666667</v>
      </c>
      <c r="E2380" s="15" t="n">
        <v>-6.2</v>
      </c>
      <c r="F2380" s="15" t="n">
        <v>-1.2</v>
      </c>
    </row>
    <row r="2381" customFormat="false" ht="12.75" hidden="false" customHeight="false" outlineLevel="0" collapsed="false">
      <c r="A2381" s="19" t="n">
        <v>45391.0833333333</v>
      </c>
      <c r="E2381" s="15" t="n">
        <v>-2.7</v>
      </c>
      <c r="F2381" s="15" t="n">
        <v>-2.8</v>
      </c>
    </row>
    <row r="2382" customFormat="false" ht="12.75" hidden="false" customHeight="false" outlineLevel="0" collapsed="false">
      <c r="A2382" s="19" t="n">
        <v>45391.125</v>
      </c>
      <c r="E2382" s="15" t="n">
        <v>-2.8</v>
      </c>
      <c r="F2382" s="15" t="n">
        <v>-2.6</v>
      </c>
    </row>
    <row r="2383" customFormat="false" ht="12.75" hidden="false" customHeight="false" outlineLevel="0" collapsed="false">
      <c r="A2383" s="19" t="n">
        <v>45391.1666666667</v>
      </c>
      <c r="E2383" s="15" t="n">
        <v>-2.9</v>
      </c>
      <c r="F2383" s="15" t="n">
        <v>-1.1</v>
      </c>
    </row>
    <row r="2384" customFormat="false" ht="12.75" hidden="false" customHeight="false" outlineLevel="0" collapsed="false">
      <c r="A2384" s="19" t="n">
        <v>45391.2083333333</v>
      </c>
      <c r="E2384" s="15" t="n">
        <v>-0.699999999999999</v>
      </c>
      <c r="F2384" s="15" t="n">
        <v>1.3</v>
      </c>
    </row>
    <row r="2385" customFormat="false" ht="12.75" hidden="false" customHeight="false" outlineLevel="0" collapsed="false">
      <c r="A2385" s="19" t="n">
        <v>45391.25</v>
      </c>
      <c r="E2385" s="15" t="n">
        <v>-0.800000000000001</v>
      </c>
      <c r="F2385" s="15" t="n">
        <v>1.3</v>
      </c>
    </row>
    <row r="2386" customFormat="false" ht="12.75" hidden="false" customHeight="false" outlineLevel="0" collapsed="false">
      <c r="A2386" s="19" t="n">
        <v>45391.2916666667</v>
      </c>
      <c r="E2386" s="15" t="n">
        <v>0.500000000000001</v>
      </c>
      <c r="F2386" s="15" t="n">
        <v>1.1</v>
      </c>
    </row>
    <row r="2387" customFormat="false" ht="12.75" hidden="false" customHeight="false" outlineLevel="0" collapsed="false">
      <c r="A2387" s="19" t="n">
        <v>45391.3333333333</v>
      </c>
      <c r="E2387" s="15" t="n">
        <v>1</v>
      </c>
      <c r="F2387" s="15" t="n">
        <v>1.4</v>
      </c>
    </row>
    <row r="2388" customFormat="false" ht="12.75" hidden="false" customHeight="false" outlineLevel="0" collapsed="false">
      <c r="A2388" s="19" t="n">
        <v>45391.375</v>
      </c>
      <c r="E2388" s="15" t="n">
        <v>-1.6</v>
      </c>
      <c r="F2388" s="15" t="n">
        <v>3.3</v>
      </c>
    </row>
    <row r="2389" customFormat="false" ht="12.75" hidden="false" customHeight="false" outlineLevel="0" collapsed="false">
      <c r="A2389" s="19" t="n">
        <v>45391.4166666667</v>
      </c>
      <c r="E2389" s="15" t="n">
        <v>0.5</v>
      </c>
      <c r="F2389" s="15" t="n">
        <v>3.1</v>
      </c>
    </row>
    <row r="2390" customFormat="false" ht="12.75" hidden="false" customHeight="false" outlineLevel="0" collapsed="false">
      <c r="A2390" s="19" t="n">
        <v>45391.4583333333</v>
      </c>
      <c r="E2390" s="15" t="n">
        <v>1.6</v>
      </c>
      <c r="F2390" s="15" t="n">
        <v>2</v>
      </c>
    </row>
    <row r="2391" customFormat="false" ht="12.75" hidden="false" customHeight="false" outlineLevel="0" collapsed="false">
      <c r="A2391" s="19" t="n">
        <v>45391.5</v>
      </c>
      <c r="E2391" s="15" t="n">
        <v>1.1</v>
      </c>
      <c r="F2391" s="15" t="n">
        <v>-0.600000000000001</v>
      </c>
    </row>
    <row r="2392" customFormat="false" ht="12.75" hidden="false" customHeight="false" outlineLevel="0" collapsed="false">
      <c r="A2392" s="19" t="n">
        <v>45391.5416666667</v>
      </c>
      <c r="E2392" s="15" t="n">
        <v>-2.9</v>
      </c>
      <c r="F2392" s="15" t="n">
        <v>-1.5</v>
      </c>
    </row>
    <row r="2393" customFormat="false" ht="12.75" hidden="false" customHeight="false" outlineLevel="0" collapsed="false">
      <c r="A2393" s="19" t="n">
        <v>45391.5833333333</v>
      </c>
      <c r="E2393" s="15" t="n">
        <v>-3.4</v>
      </c>
      <c r="F2393" s="15" t="n">
        <v>1.3</v>
      </c>
    </row>
    <row r="2394" customFormat="false" ht="12.75" hidden="false" customHeight="false" outlineLevel="0" collapsed="false">
      <c r="A2394" s="19" t="n">
        <v>45391.625</v>
      </c>
      <c r="E2394" s="15" t="n">
        <v>-3.3</v>
      </c>
      <c r="F2394" s="15" t="n">
        <v>-0.699999999999999</v>
      </c>
    </row>
    <row r="2395" customFormat="false" ht="12.75" hidden="false" customHeight="false" outlineLevel="0" collapsed="false">
      <c r="A2395" s="19" t="n">
        <v>45391.6666666667</v>
      </c>
      <c r="E2395" s="15" t="n">
        <v>-1.7</v>
      </c>
      <c r="F2395" s="15" t="n">
        <v>2</v>
      </c>
    </row>
    <row r="2396" customFormat="false" ht="12.75" hidden="false" customHeight="false" outlineLevel="0" collapsed="false">
      <c r="A2396" s="19" t="n">
        <v>45391.7083333333</v>
      </c>
      <c r="E2396" s="15" t="n">
        <v>3.2</v>
      </c>
      <c r="F2396" s="15" t="n">
        <v>4</v>
      </c>
    </row>
    <row r="2397" customFormat="false" ht="12.75" hidden="false" customHeight="false" outlineLevel="0" collapsed="false">
      <c r="A2397" s="19" t="n">
        <v>45391.75</v>
      </c>
      <c r="E2397" s="15" t="n">
        <v>0.9</v>
      </c>
    </row>
    <row r="2398" customFormat="false" ht="12.75" hidden="false" customHeight="false" outlineLevel="0" collapsed="false">
      <c r="A2398" s="19" t="n">
        <v>45391.7916666667</v>
      </c>
      <c r="E2398" s="15" t="n">
        <v>0.7</v>
      </c>
      <c r="F2398" s="15" t="n">
        <v>2.6</v>
      </c>
    </row>
    <row r="2399" customFormat="false" ht="12.75" hidden="false" customHeight="false" outlineLevel="0" collapsed="false">
      <c r="A2399" s="19" t="n">
        <v>45391.8333333333</v>
      </c>
      <c r="E2399" s="15" t="n">
        <v>1.8</v>
      </c>
      <c r="F2399" s="15" t="n">
        <v>2.9</v>
      </c>
    </row>
    <row r="2400" customFormat="false" ht="12.75" hidden="false" customHeight="false" outlineLevel="0" collapsed="false">
      <c r="A2400" s="19" t="n">
        <v>45391.875</v>
      </c>
      <c r="E2400" s="15" t="n">
        <v>0.0999999999999996</v>
      </c>
      <c r="F2400" s="15" t="n">
        <v>1.7</v>
      </c>
    </row>
    <row r="2401" customFormat="false" ht="12.75" hidden="false" customHeight="false" outlineLevel="0" collapsed="false">
      <c r="A2401" s="19" t="n">
        <v>45391.9166666667</v>
      </c>
      <c r="E2401" s="15" t="n">
        <v>0.6</v>
      </c>
      <c r="F2401" s="15" t="n">
        <v>1.6</v>
      </c>
    </row>
    <row r="2402" customFormat="false" ht="12.75" hidden="false" customHeight="false" outlineLevel="0" collapsed="false">
      <c r="A2402" s="19" t="n">
        <v>45391.9583333333</v>
      </c>
      <c r="E2402" s="15" t="n">
        <v>-1.2</v>
      </c>
      <c r="F2402" s="15" t="n">
        <v>-0.100000000000001</v>
      </c>
    </row>
    <row r="2403" customFormat="false" ht="12.75" hidden="false" customHeight="false" outlineLevel="0" collapsed="false">
      <c r="A2403" s="19" t="n">
        <v>45392</v>
      </c>
      <c r="E2403" s="15" t="n">
        <v>-0.199999999999999</v>
      </c>
      <c r="F2403" s="15" t="n">
        <v>1.3</v>
      </c>
    </row>
    <row r="2404" customFormat="false" ht="12.75" hidden="false" customHeight="false" outlineLevel="0" collapsed="false">
      <c r="A2404" s="19" t="n">
        <v>45392.0416666667</v>
      </c>
      <c r="E2404" s="15" t="n">
        <v>-0.800000000000001</v>
      </c>
      <c r="F2404" s="15" t="n">
        <v>-0.4</v>
      </c>
    </row>
    <row r="2405" customFormat="false" ht="12.75" hidden="false" customHeight="false" outlineLevel="0" collapsed="false">
      <c r="A2405" s="19" t="n">
        <v>45392.0833333333</v>
      </c>
      <c r="E2405" s="15" t="n">
        <v>-1.3</v>
      </c>
      <c r="F2405" s="15" t="n">
        <v>0.4</v>
      </c>
    </row>
    <row r="2406" customFormat="false" ht="12.75" hidden="false" customHeight="false" outlineLevel="0" collapsed="false">
      <c r="A2406" s="19" t="n">
        <v>45392.125</v>
      </c>
      <c r="E2406" s="15" t="n">
        <v>-2.8</v>
      </c>
      <c r="F2406" s="15" t="n">
        <v>0.6</v>
      </c>
    </row>
    <row r="2407" customFormat="false" ht="12.75" hidden="false" customHeight="false" outlineLevel="0" collapsed="false">
      <c r="A2407" s="19" t="n">
        <v>45392.1666666667</v>
      </c>
      <c r="E2407" s="15" t="n">
        <v>-1.6</v>
      </c>
      <c r="F2407" s="15" t="n">
        <v>1.9</v>
      </c>
    </row>
    <row r="2408" customFormat="false" ht="12.75" hidden="false" customHeight="false" outlineLevel="0" collapsed="false">
      <c r="A2408" s="19" t="n">
        <v>45392.2083333333</v>
      </c>
      <c r="E2408" s="15" t="n">
        <v>-2.1</v>
      </c>
      <c r="F2408" s="15" t="n">
        <v>1</v>
      </c>
    </row>
    <row r="2409" customFormat="false" ht="12.75" hidden="false" customHeight="false" outlineLevel="0" collapsed="false">
      <c r="A2409" s="19" t="n">
        <v>45392.25</v>
      </c>
      <c r="E2409" s="15" t="n">
        <v>-0.199999999999999</v>
      </c>
      <c r="F2409" s="15" t="n">
        <v>-0.800000000000001</v>
      </c>
    </row>
    <row r="2410" customFormat="false" ht="12.75" hidden="false" customHeight="false" outlineLevel="0" collapsed="false">
      <c r="A2410" s="19" t="n">
        <v>45392.2916666667</v>
      </c>
      <c r="E2410" s="15" t="n">
        <v>2</v>
      </c>
      <c r="F2410" s="15" t="n">
        <v>0.400000000000002</v>
      </c>
    </row>
    <row r="2411" customFormat="false" ht="12.75" hidden="false" customHeight="false" outlineLevel="0" collapsed="false">
      <c r="A2411" s="19" t="n">
        <v>45392.3333333333</v>
      </c>
      <c r="E2411" s="15" t="n">
        <v>4.8</v>
      </c>
      <c r="F2411" s="15" t="n">
        <v>0.0999999999999979</v>
      </c>
    </row>
    <row r="2412" customFormat="false" ht="12.75" hidden="false" customHeight="false" outlineLevel="0" collapsed="false">
      <c r="A2412" s="19" t="n">
        <v>45392.375</v>
      </c>
      <c r="E2412" s="15" t="n">
        <v>1.2</v>
      </c>
      <c r="F2412" s="15" t="n">
        <v>0.5</v>
      </c>
    </row>
    <row r="2413" customFormat="false" ht="12.75" hidden="false" customHeight="false" outlineLevel="0" collapsed="false">
      <c r="A2413" s="19" t="n">
        <v>45392.4166666667</v>
      </c>
      <c r="E2413" s="15" t="n">
        <v>0.599999999999998</v>
      </c>
      <c r="F2413" s="15" t="n">
        <v>0.200000000000003</v>
      </c>
    </row>
    <row r="2414" customFormat="false" ht="12.75" hidden="false" customHeight="false" outlineLevel="0" collapsed="false">
      <c r="A2414" s="19" t="n">
        <v>45392.4583333333</v>
      </c>
      <c r="E2414" s="15" t="n">
        <v>-1.9</v>
      </c>
      <c r="F2414" s="15" t="n">
        <v>1.2</v>
      </c>
    </row>
    <row r="2415" customFormat="false" ht="12.75" hidden="false" customHeight="false" outlineLevel="0" collapsed="false">
      <c r="A2415" s="19" t="n">
        <v>45392.5</v>
      </c>
      <c r="E2415" s="15" t="n">
        <v>-1.2</v>
      </c>
      <c r="F2415" s="15" t="n">
        <v>-0.9</v>
      </c>
    </row>
    <row r="2416" customFormat="false" ht="12.75" hidden="false" customHeight="false" outlineLevel="0" collapsed="false">
      <c r="A2416" s="19" t="n">
        <v>45392.5416666667</v>
      </c>
      <c r="E2416" s="15" t="n">
        <v>-3.6</v>
      </c>
      <c r="F2416" s="15" t="n">
        <v>0.300000000000001</v>
      </c>
    </row>
    <row r="2417" customFormat="false" ht="12.75" hidden="false" customHeight="false" outlineLevel="0" collapsed="false">
      <c r="A2417" s="19" t="n">
        <v>45392.5833333333</v>
      </c>
      <c r="E2417" s="15" t="n">
        <v>2.1</v>
      </c>
      <c r="F2417" s="15" t="n">
        <v>-0.6</v>
      </c>
    </row>
    <row r="2418" customFormat="false" ht="12.75" hidden="false" customHeight="false" outlineLevel="0" collapsed="false">
      <c r="A2418" s="19" t="n">
        <v>45392.625</v>
      </c>
      <c r="E2418" s="15" t="n">
        <v>-2.9</v>
      </c>
      <c r="F2418" s="15" t="n">
        <v>-2.2</v>
      </c>
    </row>
    <row r="2419" customFormat="false" ht="12.75" hidden="false" customHeight="false" outlineLevel="0" collapsed="false">
      <c r="A2419" s="19" t="n">
        <v>45392.6666666667</v>
      </c>
      <c r="E2419" s="15" t="n">
        <v>-5.8</v>
      </c>
      <c r="F2419" s="15" t="n">
        <v>-2.6</v>
      </c>
    </row>
    <row r="2420" customFormat="false" ht="12.75" hidden="false" customHeight="false" outlineLevel="0" collapsed="false">
      <c r="A2420" s="19" t="n">
        <v>45392.7083333333</v>
      </c>
      <c r="E2420" s="15" t="n">
        <v>-4.6</v>
      </c>
      <c r="F2420" s="15" t="n">
        <v>-2.2</v>
      </c>
    </row>
    <row r="2421" customFormat="false" ht="12.75" hidden="false" customHeight="false" outlineLevel="0" collapsed="false">
      <c r="A2421" s="19" t="n">
        <v>45392.75</v>
      </c>
      <c r="E2421" s="15" t="n">
        <v>-4.7</v>
      </c>
      <c r="F2421" s="15" t="n">
        <v>-2.5</v>
      </c>
    </row>
    <row r="2422" customFormat="false" ht="12.75" hidden="false" customHeight="false" outlineLevel="0" collapsed="false">
      <c r="A2422" s="19" t="n">
        <v>45392.7916666667</v>
      </c>
      <c r="E2422" s="15" t="n">
        <v>-2.3</v>
      </c>
      <c r="F2422" s="15" t="n">
        <v>-0.199999999999999</v>
      </c>
    </row>
    <row r="2423" customFormat="false" ht="12.75" hidden="false" customHeight="false" outlineLevel="0" collapsed="false">
      <c r="A2423" s="19" t="n">
        <v>45392.8333333333</v>
      </c>
      <c r="E2423" s="15" t="n">
        <v>-1.6</v>
      </c>
      <c r="F2423" s="15" t="n">
        <v>1</v>
      </c>
    </row>
    <row r="2424" customFormat="false" ht="12.75" hidden="false" customHeight="false" outlineLevel="0" collapsed="false">
      <c r="A2424" s="19" t="n">
        <v>45392.875</v>
      </c>
      <c r="E2424" s="15" t="n">
        <v>-2.5</v>
      </c>
      <c r="F2424" s="15" t="n">
        <v>2.5</v>
      </c>
    </row>
    <row r="2425" customFormat="false" ht="12.75" hidden="false" customHeight="false" outlineLevel="0" collapsed="false">
      <c r="A2425" s="19" t="n">
        <v>45392.9166666667</v>
      </c>
      <c r="E2425" s="15" t="n">
        <v>-2.7</v>
      </c>
      <c r="F2425" s="15" t="n">
        <v>1</v>
      </c>
    </row>
    <row r="2426" customFormat="false" ht="12.75" hidden="false" customHeight="false" outlineLevel="0" collapsed="false">
      <c r="A2426" s="19" t="n">
        <v>45392.9583333333</v>
      </c>
      <c r="E2426" s="15" t="n">
        <v>-1.9</v>
      </c>
      <c r="F2426" s="15" t="n">
        <v>-1.5</v>
      </c>
    </row>
    <row r="2427" customFormat="false" ht="12.75" hidden="false" customHeight="false" outlineLevel="0" collapsed="false">
      <c r="A2427" s="19" t="n">
        <v>45393</v>
      </c>
      <c r="E2427" s="15" t="n">
        <v>-2.3</v>
      </c>
      <c r="F2427" s="15" t="n">
        <v>-0.1</v>
      </c>
    </row>
    <row r="2428" customFormat="false" ht="12.75" hidden="false" customHeight="false" outlineLevel="0" collapsed="false">
      <c r="A2428" s="19" t="n">
        <v>45393.0416666667</v>
      </c>
      <c r="E2428" s="15" t="n">
        <v>-3.2</v>
      </c>
      <c r="F2428" s="15" t="n">
        <v>-2</v>
      </c>
    </row>
    <row r="2429" customFormat="false" ht="12.75" hidden="false" customHeight="false" outlineLevel="0" collapsed="false">
      <c r="A2429" s="19" t="n">
        <v>45393.0833333333</v>
      </c>
      <c r="E2429" s="15" t="n">
        <v>-2.5</v>
      </c>
      <c r="F2429" s="15" t="n">
        <v>-1.6</v>
      </c>
    </row>
    <row r="2430" customFormat="false" ht="12.75" hidden="false" customHeight="false" outlineLevel="0" collapsed="false">
      <c r="A2430" s="19" t="n">
        <v>45393.125</v>
      </c>
      <c r="E2430" s="15" t="n">
        <v>-1.3</v>
      </c>
      <c r="F2430" s="15" t="n">
        <v>0.0999999999999996</v>
      </c>
    </row>
    <row r="2431" customFormat="false" ht="12.75" hidden="false" customHeight="false" outlineLevel="0" collapsed="false">
      <c r="A2431" s="19" t="n">
        <v>45393.1666666667</v>
      </c>
      <c r="E2431" s="15" t="n">
        <v>-2</v>
      </c>
      <c r="F2431" s="15" t="n">
        <v>0.4</v>
      </c>
    </row>
    <row r="2432" customFormat="false" ht="12.75" hidden="false" customHeight="false" outlineLevel="0" collapsed="false">
      <c r="A2432" s="19" t="n">
        <v>45393.2083333333</v>
      </c>
      <c r="E2432" s="15" t="n">
        <v>-2.4</v>
      </c>
      <c r="F2432" s="15" t="n">
        <v>1</v>
      </c>
    </row>
    <row r="2433" customFormat="false" ht="12.75" hidden="false" customHeight="false" outlineLevel="0" collapsed="false">
      <c r="A2433" s="19" t="n">
        <v>45393.25</v>
      </c>
      <c r="E2433" s="15" t="n">
        <v>-2.6</v>
      </c>
      <c r="F2433" s="15" t="n">
        <v>1.6</v>
      </c>
    </row>
    <row r="2434" customFormat="false" ht="12.75" hidden="false" customHeight="false" outlineLevel="0" collapsed="false">
      <c r="A2434" s="19" t="n">
        <v>45393.2916666667</v>
      </c>
      <c r="E2434" s="15" t="n">
        <v>-2.2</v>
      </c>
      <c r="F2434" s="15" t="n">
        <v>0.6</v>
      </c>
    </row>
    <row r="2435" customFormat="false" ht="12.75" hidden="false" customHeight="false" outlineLevel="0" collapsed="false">
      <c r="A2435" s="19" t="n">
        <v>45393.3333333333</v>
      </c>
      <c r="E2435" s="15" t="n">
        <v>-0.5</v>
      </c>
      <c r="F2435" s="15" t="n">
        <v>-0.699999999999999</v>
      </c>
    </row>
    <row r="2436" customFormat="false" ht="12.75" hidden="false" customHeight="false" outlineLevel="0" collapsed="false">
      <c r="A2436" s="19" t="n">
        <v>45393.375</v>
      </c>
      <c r="E2436" s="15" t="n">
        <v>0.4</v>
      </c>
      <c r="F2436" s="15" t="n">
        <v>0.9</v>
      </c>
    </row>
    <row r="2437" customFormat="false" ht="12.75" hidden="false" customHeight="false" outlineLevel="0" collapsed="false">
      <c r="A2437" s="19" t="n">
        <v>45393.4166666667</v>
      </c>
      <c r="E2437" s="15" t="n">
        <v>-2.7</v>
      </c>
      <c r="F2437" s="15" t="n">
        <v>0.899999999999999</v>
      </c>
    </row>
    <row r="2438" customFormat="false" ht="12.75" hidden="false" customHeight="false" outlineLevel="0" collapsed="false">
      <c r="A2438" s="19" t="n">
        <v>45393.4583333333</v>
      </c>
      <c r="E2438" s="15" t="n">
        <v>-1.7</v>
      </c>
      <c r="F2438" s="15" t="n">
        <v>-0.8</v>
      </c>
    </row>
    <row r="2439" customFormat="false" ht="12.75" hidden="false" customHeight="false" outlineLevel="0" collapsed="false">
      <c r="A2439" s="19" t="n">
        <v>45393.5</v>
      </c>
      <c r="E2439" s="15" t="n">
        <v>-1.6</v>
      </c>
      <c r="F2439" s="15" t="n">
        <v>-2.1</v>
      </c>
    </row>
    <row r="2440" customFormat="false" ht="12.75" hidden="false" customHeight="false" outlineLevel="0" collapsed="false">
      <c r="A2440" s="19" t="n">
        <v>45393.5416666667</v>
      </c>
      <c r="E2440" s="15" t="n">
        <v>-3.1</v>
      </c>
      <c r="F2440" s="15" t="n">
        <v>-1.2</v>
      </c>
    </row>
    <row r="2441" customFormat="false" ht="12.75" hidden="false" customHeight="false" outlineLevel="0" collapsed="false">
      <c r="A2441" s="19" t="n">
        <v>45393.5833333333</v>
      </c>
      <c r="E2441" s="15" t="n">
        <v>-4.2</v>
      </c>
      <c r="F2441" s="15" t="n">
        <v>-0.800000000000001</v>
      </c>
    </row>
    <row r="2442" customFormat="false" ht="12.75" hidden="false" customHeight="false" outlineLevel="0" collapsed="false">
      <c r="A2442" s="19" t="n">
        <v>45393.625</v>
      </c>
      <c r="E2442" s="15" t="n">
        <v>-4.1</v>
      </c>
      <c r="F2442" s="15" t="n">
        <v>-1.9</v>
      </c>
    </row>
    <row r="2443" customFormat="false" ht="12.75" hidden="false" customHeight="false" outlineLevel="0" collapsed="false">
      <c r="A2443" s="19" t="n">
        <v>45393.6666666667</v>
      </c>
      <c r="E2443" s="15" t="n">
        <v>-2.5</v>
      </c>
      <c r="F2443" s="15" t="n">
        <v>-1.2</v>
      </c>
    </row>
    <row r="2444" customFormat="false" ht="12.75" hidden="false" customHeight="false" outlineLevel="0" collapsed="false">
      <c r="A2444" s="19" t="n">
        <v>45393.7083333333</v>
      </c>
      <c r="E2444" s="15" t="n">
        <v>-3</v>
      </c>
      <c r="F2444" s="15" t="n">
        <v>-1.3</v>
      </c>
    </row>
    <row r="2445" customFormat="false" ht="12.75" hidden="false" customHeight="false" outlineLevel="0" collapsed="false">
      <c r="A2445" s="19" t="n">
        <v>45393.75</v>
      </c>
      <c r="E2445" s="15" t="n">
        <v>-4.4</v>
      </c>
      <c r="F2445" s="15" t="n">
        <v>-1.9</v>
      </c>
    </row>
    <row r="2446" customFormat="false" ht="12.75" hidden="false" customHeight="false" outlineLevel="0" collapsed="false">
      <c r="A2446" s="19" t="n">
        <v>45393.7916666667</v>
      </c>
      <c r="E2446" s="15" t="n">
        <v>-5.2</v>
      </c>
      <c r="F2446" s="15" t="n">
        <v>-2.1</v>
      </c>
    </row>
    <row r="2447" customFormat="false" ht="12.75" hidden="false" customHeight="false" outlineLevel="0" collapsed="false">
      <c r="A2447" s="19" t="n">
        <v>45393.8333333333</v>
      </c>
      <c r="E2447" s="15" t="n">
        <v>-4.6</v>
      </c>
      <c r="F2447" s="15" t="n">
        <v>-2.8</v>
      </c>
    </row>
    <row r="2448" customFormat="false" ht="12.75" hidden="false" customHeight="false" outlineLevel="0" collapsed="false">
      <c r="A2448" s="19" t="n">
        <v>45393.875</v>
      </c>
      <c r="E2448" s="15" t="n">
        <v>-5.9</v>
      </c>
      <c r="F2448" s="15" t="n">
        <v>-2.6</v>
      </c>
    </row>
    <row r="2449" customFormat="false" ht="12.75" hidden="false" customHeight="false" outlineLevel="0" collapsed="false">
      <c r="A2449" s="19" t="n">
        <v>45393.9166666667</v>
      </c>
      <c r="E2449" s="15" t="n">
        <v>-5.1</v>
      </c>
      <c r="F2449" s="15" t="n">
        <v>-4.7</v>
      </c>
    </row>
    <row r="2450" customFormat="false" ht="12.75" hidden="false" customHeight="false" outlineLevel="0" collapsed="false">
      <c r="A2450" s="19" t="n">
        <v>45393.9583333333</v>
      </c>
      <c r="E2450" s="15" t="n">
        <v>-4.9</v>
      </c>
      <c r="F2450" s="15" t="n">
        <v>-4.5</v>
      </c>
    </row>
    <row r="2451" customFormat="false" ht="12.75" hidden="false" customHeight="false" outlineLevel="0" collapsed="false">
      <c r="A2451" s="19" t="n">
        <v>45394</v>
      </c>
      <c r="E2451" s="15" t="n">
        <v>-6.7</v>
      </c>
      <c r="F2451" s="15" t="n">
        <v>-4.7</v>
      </c>
    </row>
    <row r="2452" customFormat="false" ht="12.75" hidden="false" customHeight="false" outlineLevel="0" collapsed="false">
      <c r="A2452" s="19" t="n">
        <v>45394.0416666667</v>
      </c>
      <c r="E2452" s="15" t="n">
        <v>-6.5</v>
      </c>
      <c r="F2452" s="15" t="n">
        <v>-5.4</v>
      </c>
    </row>
    <row r="2453" customFormat="false" ht="12.75" hidden="false" customHeight="false" outlineLevel="0" collapsed="false">
      <c r="A2453" s="19" t="n">
        <v>45394.0833333333</v>
      </c>
      <c r="E2453" s="15" t="n">
        <v>-5.1</v>
      </c>
      <c r="F2453" s="15" t="n">
        <v>-3</v>
      </c>
    </row>
    <row r="2454" customFormat="false" ht="12.75" hidden="false" customHeight="false" outlineLevel="0" collapsed="false">
      <c r="A2454" s="19" t="n">
        <v>45394.125</v>
      </c>
      <c r="E2454" s="15" t="n">
        <v>-4.7</v>
      </c>
      <c r="F2454" s="15" t="n">
        <v>-4.1</v>
      </c>
    </row>
    <row r="2455" customFormat="false" ht="12.75" hidden="false" customHeight="false" outlineLevel="0" collapsed="false">
      <c r="A2455" s="19" t="n">
        <v>45394.1666666667</v>
      </c>
      <c r="E2455" s="15" t="n">
        <v>-3.5</v>
      </c>
      <c r="F2455" s="15" t="n">
        <v>-1.5</v>
      </c>
    </row>
    <row r="2456" customFormat="false" ht="12.75" hidden="false" customHeight="false" outlineLevel="0" collapsed="false">
      <c r="A2456" s="19" t="n">
        <v>45394.2083333333</v>
      </c>
      <c r="E2456" s="15" t="n">
        <v>-5.2</v>
      </c>
      <c r="F2456" s="15" t="n">
        <v>0.4</v>
      </c>
    </row>
    <row r="2457" customFormat="false" ht="12.75" hidden="false" customHeight="false" outlineLevel="0" collapsed="false">
      <c r="A2457" s="19" t="n">
        <v>45394.25</v>
      </c>
      <c r="E2457" s="15" t="n">
        <v>-0.600000000000001</v>
      </c>
      <c r="F2457" s="15" t="n">
        <v>-0.300000000000001</v>
      </c>
    </row>
    <row r="2458" customFormat="false" ht="12.75" hidden="false" customHeight="false" outlineLevel="0" collapsed="false">
      <c r="A2458" s="19" t="n">
        <v>45394.2916666667</v>
      </c>
      <c r="E2458" s="15" t="n">
        <v>-0.0999999999999996</v>
      </c>
      <c r="F2458" s="15" t="n">
        <v>-0.899999999999999</v>
      </c>
    </row>
    <row r="2459" customFormat="false" ht="12.75" hidden="false" customHeight="false" outlineLevel="0" collapsed="false">
      <c r="A2459" s="19" t="n">
        <v>45394.3333333333</v>
      </c>
      <c r="E2459" s="15" t="n">
        <v>-0.900000000000002</v>
      </c>
      <c r="F2459" s="15" t="n">
        <v>-0.899999999999999</v>
      </c>
    </row>
    <row r="2460" customFormat="false" ht="12.75" hidden="false" customHeight="false" outlineLevel="0" collapsed="false">
      <c r="A2460" s="19" t="n">
        <v>45394.375</v>
      </c>
      <c r="E2460" s="15" t="n">
        <v>1.6</v>
      </c>
      <c r="F2460" s="15" t="n">
        <v>0.399999999999999</v>
      </c>
    </row>
    <row r="2461" customFormat="false" ht="12.75" hidden="false" customHeight="false" outlineLevel="0" collapsed="false">
      <c r="A2461" s="19" t="n">
        <v>45394.4166666667</v>
      </c>
      <c r="E2461" s="15" t="n">
        <v>0.900000000000002</v>
      </c>
      <c r="F2461" s="15" t="n">
        <v>-0.9</v>
      </c>
    </row>
    <row r="2462" customFormat="false" ht="12.75" hidden="false" customHeight="false" outlineLevel="0" collapsed="false">
      <c r="A2462" s="19" t="n">
        <v>45394.4583333333</v>
      </c>
      <c r="E2462" s="15" t="n">
        <v>-0.0999999999999979</v>
      </c>
      <c r="F2462" s="15" t="n">
        <v>-0.5</v>
      </c>
    </row>
    <row r="2463" customFormat="false" ht="12.75" hidden="false" customHeight="false" outlineLevel="0" collapsed="false">
      <c r="A2463" s="19" t="n">
        <v>45394.5</v>
      </c>
      <c r="E2463" s="15" t="n">
        <v>-0.400000000000002</v>
      </c>
      <c r="F2463" s="15" t="n">
        <v>-2.4</v>
      </c>
    </row>
    <row r="2464" customFormat="false" ht="12.75" hidden="false" customHeight="false" outlineLevel="0" collapsed="false">
      <c r="A2464" s="19" t="n">
        <v>45394.5416666667</v>
      </c>
      <c r="E2464" s="15" t="n">
        <v>-3.4</v>
      </c>
      <c r="F2464" s="15" t="n">
        <v>-0.6</v>
      </c>
    </row>
    <row r="2465" customFormat="false" ht="12.75" hidden="false" customHeight="false" outlineLevel="0" collapsed="false">
      <c r="A2465" s="19" t="n">
        <v>45394.5833333333</v>
      </c>
      <c r="E2465" s="15" t="n">
        <v>-2.9</v>
      </c>
      <c r="F2465" s="15" t="n">
        <v>-1.6</v>
      </c>
    </row>
    <row r="2466" customFormat="false" ht="12.75" hidden="false" customHeight="false" outlineLevel="0" collapsed="false">
      <c r="A2466" s="19" t="n">
        <v>45394.625</v>
      </c>
      <c r="E2466" s="15" t="n">
        <v>-4.5</v>
      </c>
      <c r="F2466" s="15" t="n">
        <v>-2.2</v>
      </c>
    </row>
    <row r="2467" customFormat="false" ht="12.75" hidden="false" customHeight="false" outlineLevel="0" collapsed="false">
      <c r="A2467" s="19" t="n">
        <v>45394.6666666667</v>
      </c>
      <c r="E2467" s="15" t="n">
        <v>-4</v>
      </c>
      <c r="F2467" s="15" t="n">
        <v>-1.6</v>
      </c>
    </row>
    <row r="2468" customFormat="false" ht="12.75" hidden="false" customHeight="false" outlineLevel="0" collapsed="false">
      <c r="A2468" s="19" t="n">
        <v>45394.7083333333</v>
      </c>
      <c r="E2468" s="15" t="n">
        <v>-3.8</v>
      </c>
      <c r="F2468" s="15" t="n">
        <v>0.199999999999999</v>
      </c>
    </row>
    <row r="2469" customFormat="false" ht="12.75" hidden="false" customHeight="false" outlineLevel="0" collapsed="false">
      <c r="A2469" s="19" t="n">
        <v>45394.75</v>
      </c>
      <c r="E2469" s="15" t="n">
        <v>-5</v>
      </c>
      <c r="F2469" s="15" t="n">
        <v>-1.5</v>
      </c>
    </row>
    <row r="2470" customFormat="false" ht="12.75" hidden="false" customHeight="false" outlineLevel="0" collapsed="false">
      <c r="A2470" s="19" t="n">
        <v>45394.7916666667</v>
      </c>
      <c r="E2470" s="15" t="n">
        <v>-6.7</v>
      </c>
      <c r="F2470" s="15" t="n">
        <v>-2.2</v>
      </c>
    </row>
    <row r="2471" customFormat="false" ht="12.75" hidden="false" customHeight="false" outlineLevel="0" collapsed="false">
      <c r="A2471" s="19" t="n">
        <v>45394.8333333333</v>
      </c>
      <c r="E2471" s="15" t="n">
        <v>-5.1</v>
      </c>
      <c r="F2471" s="15" t="n">
        <v>-1.4</v>
      </c>
    </row>
    <row r="2472" customFormat="false" ht="12.75" hidden="false" customHeight="false" outlineLevel="0" collapsed="false">
      <c r="A2472" s="19" t="n">
        <v>45394.875</v>
      </c>
      <c r="E2472" s="15" t="n">
        <v>-2.5</v>
      </c>
      <c r="F2472" s="15" t="n">
        <v>-0.5</v>
      </c>
    </row>
    <row r="2473" customFormat="false" ht="12.75" hidden="false" customHeight="false" outlineLevel="0" collapsed="false">
      <c r="A2473" s="19" t="n">
        <v>45394.9166666667</v>
      </c>
      <c r="E2473" s="15" t="n">
        <v>-4</v>
      </c>
      <c r="F2473" s="15" t="n">
        <v>-2.7</v>
      </c>
    </row>
    <row r="2474" customFormat="false" ht="12.75" hidden="false" customHeight="false" outlineLevel="0" collapsed="false">
      <c r="A2474" s="19" t="n">
        <v>45394.9583333333</v>
      </c>
      <c r="E2474" s="15" t="n">
        <v>-5.1</v>
      </c>
      <c r="F2474" s="15" t="n">
        <v>-2.7</v>
      </c>
    </row>
    <row r="2475" customFormat="false" ht="12.75" hidden="false" customHeight="false" outlineLevel="0" collapsed="false">
      <c r="A2475" s="19" t="n">
        <v>45395</v>
      </c>
      <c r="E2475" s="15" t="n">
        <v>-4.8</v>
      </c>
      <c r="F2475" s="15" t="n">
        <v>-2.4</v>
      </c>
    </row>
    <row r="2476" customFormat="false" ht="12.75" hidden="false" customHeight="false" outlineLevel="0" collapsed="false">
      <c r="A2476" s="19" t="n">
        <v>45395.0416666667</v>
      </c>
      <c r="E2476" s="15" t="n">
        <v>-3.5</v>
      </c>
      <c r="F2476" s="15" t="n">
        <v>-1.7</v>
      </c>
    </row>
    <row r="2477" customFormat="false" ht="12.75" hidden="false" customHeight="false" outlineLevel="0" collapsed="false">
      <c r="A2477" s="19" t="n">
        <v>45395.0833333333</v>
      </c>
      <c r="E2477" s="15" t="n">
        <v>-3.5</v>
      </c>
      <c r="F2477" s="15" t="n">
        <v>-2.8</v>
      </c>
    </row>
    <row r="2478" customFormat="false" ht="12.75" hidden="false" customHeight="false" outlineLevel="0" collapsed="false">
      <c r="A2478" s="19" t="n">
        <v>45395.125</v>
      </c>
      <c r="E2478" s="15" t="n">
        <v>-5.5</v>
      </c>
      <c r="F2478" s="15" t="n">
        <v>-1.6</v>
      </c>
    </row>
    <row r="2479" customFormat="false" ht="12.75" hidden="false" customHeight="false" outlineLevel="0" collapsed="false">
      <c r="A2479" s="19" t="n">
        <v>45395.1666666667</v>
      </c>
      <c r="E2479" s="15" t="n">
        <v>-3.9</v>
      </c>
      <c r="F2479" s="15" t="n">
        <v>-2.7</v>
      </c>
    </row>
    <row r="2480" customFormat="false" ht="12.75" hidden="false" customHeight="false" outlineLevel="0" collapsed="false">
      <c r="A2480" s="19" t="n">
        <v>45395.2083333333</v>
      </c>
      <c r="E2480" s="15" t="n">
        <v>-3.1</v>
      </c>
      <c r="F2480" s="15" t="n">
        <v>-1.9</v>
      </c>
    </row>
    <row r="2481" customFormat="false" ht="12.75" hidden="false" customHeight="false" outlineLevel="0" collapsed="false">
      <c r="A2481" s="19" t="n">
        <v>45395.25</v>
      </c>
      <c r="E2481" s="15" t="n">
        <v>-3.7</v>
      </c>
      <c r="F2481" s="15" t="n">
        <v>-1.6</v>
      </c>
    </row>
    <row r="2482" customFormat="false" ht="12.75" hidden="false" customHeight="false" outlineLevel="0" collapsed="false">
      <c r="A2482" s="19" t="n">
        <v>45395.2916666667</v>
      </c>
      <c r="E2482" s="15" t="n">
        <v>-3.7</v>
      </c>
      <c r="F2482" s="15" t="n">
        <v>-3.1</v>
      </c>
    </row>
    <row r="2483" customFormat="false" ht="12.75" hidden="false" customHeight="false" outlineLevel="0" collapsed="false">
      <c r="A2483" s="19" t="n">
        <v>45395.3333333333</v>
      </c>
      <c r="E2483" s="15" t="n">
        <v>-2.5</v>
      </c>
      <c r="F2483" s="15" t="n">
        <v>-2.9</v>
      </c>
    </row>
    <row r="2484" customFormat="false" ht="12.75" hidden="false" customHeight="false" outlineLevel="0" collapsed="false">
      <c r="A2484" s="19" t="n">
        <v>45395.375</v>
      </c>
      <c r="E2484" s="15" t="n">
        <v>-2.5</v>
      </c>
      <c r="F2484" s="15" t="n">
        <v>-3.9</v>
      </c>
    </row>
    <row r="2485" customFormat="false" ht="12.75" hidden="false" customHeight="false" outlineLevel="0" collapsed="false">
      <c r="A2485" s="19" t="n">
        <v>45395.4166666667</v>
      </c>
      <c r="E2485" s="15" t="n">
        <v>-2.4</v>
      </c>
      <c r="F2485" s="15" t="n">
        <v>-3.5</v>
      </c>
    </row>
    <row r="2486" customFormat="false" ht="12.75" hidden="false" customHeight="false" outlineLevel="0" collapsed="false">
      <c r="A2486" s="19" t="n">
        <v>45395.4583333333</v>
      </c>
      <c r="E2486" s="15" t="n">
        <v>-3.9</v>
      </c>
      <c r="F2486" s="15" t="n">
        <v>-2.7</v>
      </c>
    </row>
    <row r="2487" customFormat="false" ht="12.75" hidden="false" customHeight="false" outlineLevel="0" collapsed="false">
      <c r="A2487" s="19" t="n">
        <v>45395.5</v>
      </c>
      <c r="E2487" s="15" t="n">
        <v>-7.6</v>
      </c>
      <c r="F2487" s="15" t="n">
        <v>-1.1</v>
      </c>
    </row>
    <row r="2488" customFormat="false" ht="12.75" hidden="false" customHeight="false" outlineLevel="0" collapsed="false">
      <c r="A2488" s="19" t="n">
        <v>45395.5416666667</v>
      </c>
      <c r="E2488" s="15" t="n">
        <v>-5.5</v>
      </c>
      <c r="F2488" s="15" t="n">
        <v>-6.7</v>
      </c>
    </row>
    <row r="2489" customFormat="false" ht="12.75" hidden="false" customHeight="false" outlineLevel="0" collapsed="false">
      <c r="A2489" s="19" t="n">
        <v>45395.5833333333</v>
      </c>
      <c r="E2489" s="15" t="n">
        <v>-15.7</v>
      </c>
      <c r="F2489" s="15" t="n">
        <v>-6.6</v>
      </c>
    </row>
    <row r="2490" customFormat="false" ht="12.75" hidden="false" customHeight="false" outlineLevel="0" collapsed="false">
      <c r="A2490" s="19" t="n">
        <v>45395.625</v>
      </c>
      <c r="E2490" s="15" t="n">
        <v>-8</v>
      </c>
      <c r="F2490" s="15" t="n">
        <v>-1</v>
      </c>
    </row>
    <row r="2491" customFormat="false" ht="12.75" hidden="false" customHeight="false" outlineLevel="0" collapsed="false">
      <c r="A2491" s="19" t="n">
        <v>45395.6666666667</v>
      </c>
      <c r="E2491" s="15" t="n">
        <v>2.6</v>
      </c>
      <c r="F2491" s="15" t="n">
        <v>1.6</v>
      </c>
    </row>
    <row r="2492" customFormat="false" ht="12.75" hidden="false" customHeight="false" outlineLevel="0" collapsed="false">
      <c r="A2492" s="19" t="n">
        <v>45395.7083333333</v>
      </c>
      <c r="E2492" s="15" t="n">
        <v>0.0999999999999996</v>
      </c>
      <c r="F2492" s="15" t="n">
        <v>1.8</v>
      </c>
    </row>
    <row r="2493" customFormat="false" ht="12.75" hidden="false" customHeight="false" outlineLevel="0" collapsed="false">
      <c r="A2493" s="19" t="n">
        <v>45395.75</v>
      </c>
      <c r="E2493" s="15" t="n">
        <v>-1.5</v>
      </c>
      <c r="F2493" s="15" t="n">
        <v>-0.300000000000001</v>
      </c>
    </row>
    <row r="2494" customFormat="false" ht="12.75" hidden="false" customHeight="false" outlineLevel="0" collapsed="false">
      <c r="A2494" s="19" t="n">
        <v>45395.7916666667</v>
      </c>
      <c r="E2494" s="15" t="n">
        <v>-3.8</v>
      </c>
      <c r="F2494" s="15" t="n">
        <v>-0.4</v>
      </c>
    </row>
    <row r="2495" customFormat="false" ht="12.75" hidden="false" customHeight="false" outlineLevel="0" collapsed="false">
      <c r="A2495" s="19" t="n">
        <v>45395.8333333333</v>
      </c>
      <c r="E2495" s="15" t="n">
        <v>-4.8</v>
      </c>
      <c r="F2495" s="15" t="n">
        <v>-1.3</v>
      </c>
    </row>
    <row r="2496" customFormat="false" ht="12.75" hidden="false" customHeight="false" outlineLevel="0" collapsed="false">
      <c r="A2496" s="19" t="n">
        <v>45395.875</v>
      </c>
      <c r="E2496" s="15" t="n">
        <v>-5.8</v>
      </c>
      <c r="F2496" s="15" t="n">
        <v>-1.5</v>
      </c>
    </row>
    <row r="2497" customFormat="false" ht="12.75" hidden="false" customHeight="false" outlineLevel="0" collapsed="false">
      <c r="A2497" s="19" t="n">
        <v>45395.9166666667</v>
      </c>
      <c r="E2497" s="15" t="n">
        <v>-3</v>
      </c>
      <c r="F2497" s="15" t="n">
        <v>-1.2</v>
      </c>
    </row>
    <row r="2498" customFormat="false" ht="12.75" hidden="false" customHeight="false" outlineLevel="0" collapsed="false">
      <c r="A2498" s="19" t="n">
        <v>45395.9583333333</v>
      </c>
      <c r="E2498" s="15" t="n">
        <v>-2.6</v>
      </c>
      <c r="F2498" s="15" t="n">
        <v>-0.5</v>
      </c>
    </row>
    <row r="2499" customFormat="false" ht="12.75" hidden="false" customHeight="false" outlineLevel="0" collapsed="false">
      <c r="A2499" s="19" t="n">
        <v>45396</v>
      </c>
      <c r="E2499" s="15" t="n">
        <v>-4.1</v>
      </c>
      <c r="F2499" s="15" t="n">
        <v>-0.7</v>
      </c>
    </row>
    <row r="2500" customFormat="false" ht="12.75" hidden="false" customHeight="false" outlineLevel="0" collapsed="false">
      <c r="A2500" s="19" t="n">
        <v>45396.0416666667</v>
      </c>
      <c r="E2500" s="15" t="n">
        <v>-2.6</v>
      </c>
      <c r="F2500" s="15" t="n">
        <v>-1.7</v>
      </c>
    </row>
    <row r="2501" customFormat="false" ht="12.75" hidden="false" customHeight="false" outlineLevel="0" collapsed="false">
      <c r="A2501" s="19" t="n">
        <v>45396.0833333333</v>
      </c>
      <c r="E2501" s="15" t="n">
        <v>-2.3</v>
      </c>
      <c r="F2501" s="15" t="n">
        <v>-1.1</v>
      </c>
    </row>
    <row r="2502" customFormat="false" ht="12.75" hidden="false" customHeight="false" outlineLevel="0" collapsed="false">
      <c r="A2502" s="19" t="n">
        <v>45396.125</v>
      </c>
      <c r="E2502" s="15" t="n">
        <v>-4.1</v>
      </c>
      <c r="F2502" s="15" t="n">
        <v>-0.9</v>
      </c>
    </row>
    <row r="2503" customFormat="false" ht="12.75" hidden="false" customHeight="false" outlineLevel="0" collapsed="false">
      <c r="A2503" s="19" t="n">
        <v>45396.1666666667</v>
      </c>
      <c r="E2503" s="15" t="n">
        <v>-4.4</v>
      </c>
      <c r="F2503" s="15" t="n">
        <v>-1.1</v>
      </c>
    </row>
    <row r="2504" customFormat="false" ht="12.75" hidden="false" customHeight="false" outlineLevel="0" collapsed="false">
      <c r="A2504" s="19" t="n">
        <v>45396.2083333333</v>
      </c>
      <c r="E2504" s="15" t="n">
        <v>-3.6</v>
      </c>
      <c r="F2504" s="15" t="n">
        <v>0.200000000000001</v>
      </c>
    </row>
    <row r="2505" customFormat="false" ht="12.75" hidden="false" customHeight="false" outlineLevel="0" collapsed="false">
      <c r="A2505" s="19" t="n">
        <v>45396.25</v>
      </c>
      <c r="E2505" s="15" t="n">
        <v>-1.2</v>
      </c>
      <c r="F2505" s="15" t="n">
        <v>-1.2</v>
      </c>
    </row>
    <row r="2506" customFormat="false" ht="12.75" hidden="false" customHeight="false" outlineLevel="0" collapsed="false">
      <c r="A2506" s="19" t="n">
        <v>45396.2916666667</v>
      </c>
      <c r="E2506" s="15" t="n">
        <v>-3.4</v>
      </c>
      <c r="F2506" s="15" t="n">
        <v>-3.6</v>
      </c>
    </row>
    <row r="2507" customFormat="false" ht="12.75" hidden="false" customHeight="false" outlineLevel="0" collapsed="false">
      <c r="A2507" s="19" t="n">
        <v>45396.3333333333</v>
      </c>
      <c r="E2507" s="15" t="n">
        <v>-2.3</v>
      </c>
      <c r="F2507" s="15" t="n">
        <v>-2.5</v>
      </c>
    </row>
    <row r="2508" customFormat="false" ht="12.75" hidden="false" customHeight="false" outlineLevel="0" collapsed="false">
      <c r="A2508" s="19" t="n">
        <v>45396.375</v>
      </c>
      <c r="E2508" s="15" t="n">
        <v>-2.4</v>
      </c>
      <c r="F2508" s="15" t="n">
        <v>-4.4</v>
      </c>
    </row>
    <row r="2509" customFormat="false" ht="12.75" hidden="false" customHeight="false" outlineLevel="0" collapsed="false">
      <c r="A2509" s="19" t="n">
        <v>45396.4166666667</v>
      </c>
      <c r="E2509" s="15" t="n">
        <v>-0.4</v>
      </c>
      <c r="F2509" s="15" t="n">
        <v>-3.4</v>
      </c>
    </row>
    <row r="2510" customFormat="false" ht="12.75" hidden="false" customHeight="false" outlineLevel="0" collapsed="false">
      <c r="A2510" s="19" t="n">
        <v>45396.4583333333</v>
      </c>
      <c r="E2510" s="15" t="n">
        <v>-4.3</v>
      </c>
      <c r="F2510" s="15" t="n">
        <v>-2</v>
      </c>
    </row>
    <row r="2511" customFormat="false" ht="12.75" hidden="false" customHeight="false" outlineLevel="0" collapsed="false">
      <c r="A2511" s="19" t="n">
        <v>45396.5</v>
      </c>
      <c r="E2511" s="15" t="n">
        <v>-4.7</v>
      </c>
      <c r="F2511" s="15" t="n">
        <v>-5.4</v>
      </c>
    </row>
    <row r="2512" customFormat="false" ht="12.75" hidden="false" customHeight="false" outlineLevel="0" collapsed="false">
      <c r="A2512" s="19" t="n">
        <v>45396.5416666667</v>
      </c>
      <c r="E2512" s="15" t="n">
        <v>-5.9</v>
      </c>
      <c r="F2512" s="15" t="n">
        <v>-2</v>
      </c>
    </row>
    <row r="2513" customFormat="false" ht="12.75" hidden="false" customHeight="false" outlineLevel="0" collapsed="false">
      <c r="A2513" s="19" t="n">
        <v>45396.5833333333</v>
      </c>
      <c r="E2513" s="15" t="n">
        <v>-0.5</v>
      </c>
      <c r="F2513" s="15" t="n">
        <v>-1.5</v>
      </c>
    </row>
    <row r="2514" customFormat="false" ht="12.75" hidden="false" customHeight="false" outlineLevel="0" collapsed="false">
      <c r="A2514" s="19" t="n">
        <v>45396.625</v>
      </c>
      <c r="E2514" s="15" t="n">
        <v>-0.700000000000001</v>
      </c>
      <c r="F2514" s="15" t="n">
        <v>-2.1</v>
      </c>
    </row>
    <row r="2515" customFormat="false" ht="12.75" hidden="false" customHeight="false" outlineLevel="0" collapsed="false">
      <c r="A2515" s="19" t="n">
        <v>45396.6666666667</v>
      </c>
      <c r="E2515" s="15" t="n">
        <v>-4</v>
      </c>
      <c r="F2515" s="15" t="n">
        <v>-1.5</v>
      </c>
    </row>
    <row r="2516" customFormat="false" ht="12.75" hidden="false" customHeight="false" outlineLevel="0" collapsed="false">
      <c r="A2516" s="19" t="n">
        <v>45396.7083333333</v>
      </c>
      <c r="E2516" s="15" t="n">
        <v>-3.2</v>
      </c>
      <c r="F2516" s="15" t="n">
        <v>-0.6</v>
      </c>
    </row>
    <row r="2517" customFormat="false" ht="12.75" hidden="false" customHeight="false" outlineLevel="0" collapsed="false">
      <c r="A2517" s="19" t="n">
        <v>45396.75</v>
      </c>
      <c r="E2517" s="15" t="n">
        <v>-3.1</v>
      </c>
      <c r="F2517" s="15" t="n">
        <v>-0.700000000000001</v>
      </c>
    </row>
    <row r="2518" customFormat="false" ht="12.75" hidden="false" customHeight="false" outlineLevel="0" collapsed="false">
      <c r="A2518" s="19" t="n">
        <v>45396.7916666667</v>
      </c>
      <c r="E2518" s="15" t="n">
        <v>-4.9</v>
      </c>
      <c r="F2518" s="15" t="n">
        <v>-1.8</v>
      </c>
    </row>
    <row r="2519" customFormat="false" ht="12.75" hidden="false" customHeight="false" outlineLevel="0" collapsed="false">
      <c r="A2519" s="19" t="n">
        <v>45396.8333333333</v>
      </c>
      <c r="E2519" s="15" t="n">
        <v>-4.4</v>
      </c>
      <c r="F2519" s="15" t="n">
        <v>-2</v>
      </c>
    </row>
    <row r="2520" customFormat="false" ht="12.75" hidden="false" customHeight="false" outlineLevel="0" collapsed="false">
      <c r="A2520" s="19" t="n">
        <v>45396.875</v>
      </c>
      <c r="E2520" s="15" t="n">
        <v>-2.9</v>
      </c>
      <c r="F2520" s="15" t="n">
        <v>-2</v>
      </c>
    </row>
    <row r="2521" customFormat="false" ht="12.75" hidden="false" customHeight="false" outlineLevel="0" collapsed="false">
      <c r="A2521" s="19" t="n">
        <v>45396.9166666667</v>
      </c>
      <c r="E2521" s="15" t="n">
        <v>-3.7</v>
      </c>
      <c r="F2521" s="15" t="n">
        <v>-1.7</v>
      </c>
    </row>
    <row r="2522" customFormat="false" ht="12.75" hidden="false" customHeight="false" outlineLevel="0" collapsed="false">
      <c r="A2522" s="19" t="n">
        <v>45396.9583333333</v>
      </c>
      <c r="E2522" s="15" t="n">
        <v>-2.4</v>
      </c>
      <c r="F2522" s="15" t="n">
        <v>-0.9</v>
      </c>
    </row>
    <row r="2523" customFormat="false" ht="12.75" hidden="false" customHeight="false" outlineLevel="0" collapsed="false">
      <c r="A2523" s="19" t="n">
        <v>45397</v>
      </c>
      <c r="E2523" s="15" t="n">
        <v>-4.5</v>
      </c>
      <c r="F2523" s="15" t="n">
        <v>-2.2</v>
      </c>
    </row>
    <row r="2524" customFormat="false" ht="12.75" hidden="false" customHeight="false" outlineLevel="0" collapsed="false">
      <c r="A2524" s="19" t="n">
        <v>45397.0416666667</v>
      </c>
      <c r="E2524" s="15" t="n">
        <v>-3.2</v>
      </c>
      <c r="F2524" s="15" t="n">
        <v>-2.6</v>
      </c>
    </row>
    <row r="2525" customFormat="false" ht="12.75" hidden="false" customHeight="false" outlineLevel="0" collapsed="false">
      <c r="A2525" s="19" t="n">
        <v>45397.0833333333</v>
      </c>
      <c r="E2525" s="15" t="n">
        <v>-3.7</v>
      </c>
      <c r="F2525" s="15" t="n">
        <v>-2.6</v>
      </c>
    </row>
    <row r="2526" customFormat="false" ht="12.75" hidden="false" customHeight="false" outlineLevel="0" collapsed="false">
      <c r="A2526" s="19" t="n">
        <v>45397.125</v>
      </c>
      <c r="E2526" s="15" t="n">
        <v>-5</v>
      </c>
      <c r="F2526" s="15" t="n">
        <v>-5.6</v>
      </c>
    </row>
    <row r="2527" customFormat="false" ht="12.75" hidden="false" customHeight="false" outlineLevel="0" collapsed="false">
      <c r="A2527" s="19" t="n">
        <v>45397.1666666667</v>
      </c>
      <c r="E2527" s="15" t="n">
        <v>-5.1</v>
      </c>
      <c r="F2527" s="15" t="n">
        <v>-2.8</v>
      </c>
    </row>
    <row r="2528" customFormat="false" ht="12.75" hidden="false" customHeight="false" outlineLevel="0" collapsed="false">
      <c r="A2528" s="19" t="n">
        <v>45397.2083333333</v>
      </c>
      <c r="E2528" s="15" t="n">
        <v>-4.2</v>
      </c>
      <c r="F2528" s="15" t="n">
        <v>-2.7</v>
      </c>
    </row>
    <row r="2529" customFormat="false" ht="12.75" hidden="false" customHeight="false" outlineLevel="0" collapsed="false">
      <c r="A2529" s="19" t="n">
        <v>45397.25</v>
      </c>
      <c r="E2529" s="15" t="n">
        <v>-4.4</v>
      </c>
      <c r="F2529" s="15" t="n">
        <v>-3</v>
      </c>
    </row>
    <row r="2530" customFormat="false" ht="12.75" hidden="false" customHeight="false" outlineLevel="0" collapsed="false">
      <c r="A2530" s="19" t="n">
        <v>45397.2916666667</v>
      </c>
      <c r="E2530" s="15" t="n">
        <v>-3</v>
      </c>
      <c r="F2530" s="15" t="n">
        <v>-2.5</v>
      </c>
    </row>
    <row r="2531" customFormat="false" ht="12.75" hidden="false" customHeight="false" outlineLevel="0" collapsed="false">
      <c r="A2531" s="19" t="n">
        <v>45397.3333333333</v>
      </c>
      <c r="E2531" s="15" t="n">
        <v>-1.2</v>
      </c>
      <c r="F2531" s="15" t="n">
        <v>-0.4</v>
      </c>
    </row>
    <row r="2532" customFormat="false" ht="12.75" hidden="false" customHeight="false" outlineLevel="0" collapsed="false">
      <c r="A2532" s="19" t="n">
        <v>45397.375</v>
      </c>
      <c r="E2532" s="15" t="n">
        <v>-1</v>
      </c>
      <c r="F2532" s="15" t="n">
        <v>-2.9</v>
      </c>
    </row>
    <row r="2533" customFormat="false" ht="12.75" hidden="false" customHeight="false" outlineLevel="0" collapsed="false">
      <c r="A2533" s="19" t="n">
        <v>45397.4166666667</v>
      </c>
      <c r="E2533" s="15" t="n">
        <v>-5.7</v>
      </c>
      <c r="F2533" s="15" t="n">
        <v>0</v>
      </c>
    </row>
    <row r="2534" customFormat="false" ht="12.75" hidden="false" customHeight="false" outlineLevel="0" collapsed="false">
      <c r="A2534" s="19" t="n">
        <v>45397.4583333333</v>
      </c>
      <c r="E2534" s="15" t="n">
        <v>-6.1</v>
      </c>
      <c r="F2534" s="15" t="n">
        <v>-3.7</v>
      </c>
    </row>
    <row r="2535" customFormat="false" ht="12.75" hidden="false" customHeight="false" outlineLevel="0" collapsed="false">
      <c r="A2535" s="19" t="n">
        <v>45397.5</v>
      </c>
      <c r="E2535" s="15" t="n">
        <v>-7.2</v>
      </c>
      <c r="F2535" s="15" t="n">
        <v>1.4</v>
      </c>
    </row>
    <row r="2536" customFormat="false" ht="12.75" hidden="false" customHeight="false" outlineLevel="0" collapsed="false">
      <c r="A2536" s="19" t="n">
        <v>45397.5416666667</v>
      </c>
      <c r="E2536" s="15" t="n">
        <v>1.3</v>
      </c>
      <c r="F2536" s="15" t="n">
        <v>-3.2</v>
      </c>
    </row>
    <row r="2537" customFormat="false" ht="12.75" hidden="false" customHeight="false" outlineLevel="0" collapsed="false">
      <c r="A2537" s="19" t="n">
        <v>45397.5833333333</v>
      </c>
      <c r="E2537" s="15" t="n">
        <v>1.2</v>
      </c>
      <c r="F2537" s="15" t="n">
        <v>-0.299999999999999</v>
      </c>
    </row>
    <row r="2538" customFormat="false" ht="12.75" hidden="false" customHeight="false" outlineLevel="0" collapsed="false">
      <c r="A2538" s="19" t="n">
        <v>45397.625</v>
      </c>
      <c r="E2538" s="15" t="n">
        <v>0.9</v>
      </c>
      <c r="F2538" s="15" t="n">
        <v>2.3</v>
      </c>
    </row>
    <row r="2539" customFormat="false" ht="12.75" hidden="false" customHeight="false" outlineLevel="0" collapsed="false">
      <c r="A2539" s="19" t="n">
        <v>45397.6666666667</v>
      </c>
      <c r="E2539" s="15" t="n">
        <v>4.5</v>
      </c>
      <c r="F2539" s="15" t="n">
        <v>1.2</v>
      </c>
    </row>
    <row r="2540" customFormat="false" ht="12.75" hidden="false" customHeight="false" outlineLevel="0" collapsed="false">
      <c r="A2540" s="19" t="n">
        <v>45397.7083333333</v>
      </c>
      <c r="E2540" s="15" t="n">
        <v>-4.1</v>
      </c>
      <c r="F2540" s="15" t="n">
        <v>-1.6</v>
      </c>
    </row>
    <row r="2541" customFormat="false" ht="12.75" hidden="false" customHeight="false" outlineLevel="0" collapsed="false">
      <c r="A2541" s="19" t="n">
        <v>45397.75</v>
      </c>
      <c r="E2541" s="15" t="n">
        <v>-2.2</v>
      </c>
      <c r="F2541" s="15" t="n">
        <v>0.600000000000001</v>
      </c>
    </row>
    <row r="2542" customFormat="false" ht="12.75" hidden="false" customHeight="false" outlineLevel="0" collapsed="false">
      <c r="A2542" s="19" t="n">
        <v>45397.7916666667</v>
      </c>
      <c r="E2542" s="15" t="n">
        <v>-0.2</v>
      </c>
      <c r="F2542" s="15" t="n">
        <v>-1.2</v>
      </c>
    </row>
    <row r="2543" customFormat="false" ht="12.75" hidden="false" customHeight="false" outlineLevel="0" collapsed="false">
      <c r="A2543" s="19" t="n">
        <v>45397.8333333333</v>
      </c>
      <c r="E2543" s="15" t="n">
        <v>-1.7</v>
      </c>
      <c r="F2543" s="15" t="n">
        <v>-0.399999999999999</v>
      </c>
    </row>
    <row r="2544" customFormat="false" ht="12.75" hidden="false" customHeight="false" outlineLevel="0" collapsed="false">
      <c r="A2544" s="19" t="n">
        <v>45397.875</v>
      </c>
      <c r="E2544" s="15" t="n">
        <v>-3.8</v>
      </c>
      <c r="F2544" s="15" t="n">
        <v>0.199999999999999</v>
      </c>
    </row>
    <row r="2545" customFormat="false" ht="12.75" hidden="false" customHeight="false" outlineLevel="0" collapsed="false">
      <c r="A2545" s="19" t="n">
        <v>45397.9166666667</v>
      </c>
      <c r="E2545" s="15" t="n">
        <v>-1.2</v>
      </c>
      <c r="F2545" s="15" t="n">
        <v>2.1</v>
      </c>
    </row>
    <row r="2546" customFormat="false" ht="12.75" hidden="false" customHeight="false" outlineLevel="0" collapsed="false">
      <c r="A2546" s="19" t="n">
        <v>45397.9583333333</v>
      </c>
      <c r="E2546" s="15" t="n">
        <v>-1.4</v>
      </c>
      <c r="F2546" s="15" t="n">
        <v>0.3</v>
      </c>
    </row>
    <row r="2547" customFormat="false" ht="12.75" hidden="false" customHeight="false" outlineLevel="0" collapsed="false">
      <c r="A2547" s="19" t="n">
        <v>45398</v>
      </c>
      <c r="E2547" s="15" t="n">
        <v>0</v>
      </c>
      <c r="F2547" s="15" t="n">
        <v>-0.0999999999999996</v>
      </c>
    </row>
    <row r="2548" customFormat="false" ht="12.75" hidden="false" customHeight="false" outlineLevel="0" collapsed="false">
      <c r="A2548" s="19" t="n">
        <v>45398.0416666667</v>
      </c>
      <c r="E2548" s="15" t="n">
        <v>0.8</v>
      </c>
      <c r="F2548" s="15" t="n">
        <v>0.300000000000001</v>
      </c>
    </row>
    <row r="2549" customFormat="false" ht="12.75" hidden="false" customHeight="false" outlineLevel="0" collapsed="false">
      <c r="A2549" s="19" t="n">
        <v>45398.0833333333</v>
      </c>
      <c r="E2549" s="15" t="n">
        <v>-0.4</v>
      </c>
      <c r="F2549" s="15" t="n">
        <v>2.1</v>
      </c>
    </row>
    <row r="2550" customFormat="false" ht="12.75" hidden="false" customHeight="false" outlineLevel="0" collapsed="false">
      <c r="A2550" s="19" t="n">
        <v>45398.125</v>
      </c>
      <c r="E2550" s="15" t="n">
        <v>-0.6</v>
      </c>
      <c r="F2550" s="15" t="n">
        <v>1.7</v>
      </c>
    </row>
    <row r="2551" customFormat="false" ht="12.75" hidden="false" customHeight="false" outlineLevel="0" collapsed="false">
      <c r="A2551" s="19" t="n">
        <v>45398.1666666667</v>
      </c>
      <c r="E2551" s="15" t="n">
        <v>-1</v>
      </c>
      <c r="F2551" s="15" t="n">
        <v>1.1</v>
      </c>
    </row>
    <row r="2552" customFormat="false" ht="12.75" hidden="false" customHeight="false" outlineLevel="0" collapsed="false">
      <c r="A2552" s="19" t="n">
        <v>45398.2083333333</v>
      </c>
      <c r="E2552" s="15" t="n">
        <v>-1.5</v>
      </c>
      <c r="F2552" s="15" t="n">
        <v>1.7</v>
      </c>
    </row>
    <row r="2553" customFormat="false" ht="12.75" hidden="false" customHeight="false" outlineLevel="0" collapsed="false">
      <c r="A2553" s="19" t="n">
        <v>45398.25</v>
      </c>
      <c r="E2553" s="15" t="n">
        <v>0.5</v>
      </c>
      <c r="F2553" s="15" t="n">
        <v>0.799999999999999</v>
      </c>
    </row>
    <row r="2554" customFormat="false" ht="12.75" hidden="false" customHeight="false" outlineLevel="0" collapsed="false">
      <c r="A2554" s="19" t="n">
        <v>45398.2916666667</v>
      </c>
      <c r="E2554" s="15" t="n">
        <v>1.1</v>
      </c>
      <c r="F2554" s="15" t="n">
        <v>0.9</v>
      </c>
    </row>
    <row r="2555" customFormat="false" ht="12.75" hidden="false" customHeight="false" outlineLevel="0" collapsed="false">
      <c r="A2555" s="19" t="n">
        <v>45398.3333333333</v>
      </c>
      <c r="E2555" s="15" t="n">
        <v>1.3</v>
      </c>
      <c r="F2555" s="15" t="n">
        <v>1.4</v>
      </c>
    </row>
    <row r="2556" customFormat="false" ht="12.75" hidden="false" customHeight="false" outlineLevel="0" collapsed="false">
      <c r="A2556" s="19" t="n">
        <v>45398.375</v>
      </c>
      <c r="E2556" s="15" t="n">
        <v>3.8</v>
      </c>
      <c r="F2556" s="15" t="n">
        <v>-0.5</v>
      </c>
    </row>
    <row r="2557" customFormat="false" ht="12.75" hidden="false" customHeight="false" outlineLevel="0" collapsed="false">
      <c r="A2557" s="19" t="n">
        <v>45398.4166666667</v>
      </c>
      <c r="E2557" s="15" t="n">
        <v>-1.3</v>
      </c>
      <c r="F2557" s="15" t="n">
        <v>0</v>
      </c>
    </row>
    <row r="2558" customFormat="false" ht="12.75" hidden="false" customHeight="false" outlineLevel="0" collapsed="false">
      <c r="A2558" s="19" t="n">
        <v>45398.4583333333</v>
      </c>
      <c r="E2558" s="15" t="n">
        <v>0.5</v>
      </c>
      <c r="F2558" s="15" t="n">
        <v>-0.199999999999999</v>
      </c>
    </row>
    <row r="2559" customFormat="false" ht="12.75" hidden="false" customHeight="false" outlineLevel="0" collapsed="false">
      <c r="A2559" s="19" t="n">
        <v>45398.5</v>
      </c>
      <c r="E2559" s="15" t="n">
        <v>-2.7</v>
      </c>
      <c r="F2559" s="15" t="n">
        <v>0.5</v>
      </c>
    </row>
    <row r="2560" customFormat="false" ht="12.75" hidden="false" customHeight="false" outlineLevel="0" collapsed="false">
      <c r="A2560" s="19" t="n">
        <v>45398.5416666667</v>
      </c>
      <c r="E2560" s="15" t="n">
        <v>-2.3</v>
      </c>
      <c r="F2560" s="15" t="n">
        <v>0.799999999999999</v>
      </c>
    </row>
    <row r="2561" customFormat="false" ht="12.75" hidden="false" customHeight="false" outlineLevel="0" collapsed="false">
      <c r="A2561" s="19" t="n">
        <v>45398.5833333333</v>
      </c>
      <c r="E2561" s="15" t="n">
        <v>0</v>
      </c>
      <c r="F2561" s="15" t="n">
        <v>-1.3</v>
      </c>
    </row>
    <row r="2562" customFormat="false" ht="12.75" hidden="false" customHeight="false" outlineLevel="0" collapsed="false">
      <c r="A2562" s="19" t="n">
        <v>45398.625</v>
      </c>
      <c r="E2562" s="15" t="n">
        <v>-1.2</v>
      </c>
      <c r="F2562" s="15" t="n">
        <v>3</v>
      </c>
    </row>
    <row r="2563" customFormat="false" ht="12.75" hidden="false" customHeight="false" outlineLevel="0" collapsed="false">
      <c r="A2563" s="19" t="n">
        <v>45398.6666666667</v>
      </c>
      <c r="E2563" s="15" t="n">
        <v>0</v>
      </c>
      <c r="F2563" s="15" t="n">
        <v>1.9</v>
      </c>
    </row>
    <row r="2564" customFormat="false" ht="12.75" hidden="false" customHeight="false" outlineLevel="0" collapsed="false">
      <c r="A2564" s="19" t="n">
        <v>45398.7083333333</v>
      </c>
      <c r="E2564" s="15" t="n">
        <v>0.100000000000001</v>
      </c>
      <c r="F2564" s="15" t="n">
        <v>3.7</v>
      </c>
    </row>
    <row r="2565" customFormat="false" ht="12.75" hidden="false" customHeight="false" outlineLevel="0" collapsed="false">
      <c r="A2565" s="19" t="n">
        <v>45398.75</v>
      </c>
      <c r="E2565" s="15" t="n">
        <v>0.199999999999999</v>
      </c>
      <c r="F2565" s="15" t="n">
        <v>1.6</v>
      </c>
    </row>
    <row r="2566" customFormat="false" ht="12.75" hidden="false" customHeight="false" outlineLevel="0" collapsed="false">
      <c r="A2566" s="19" t="n">
        <v>45398.7916666667</v>
      </c>
      <c r="E2566" s="15" t="n">
        <v>-0.399999999999999</v>
      </c>
      <c r="F2566" s="15" t="n">
        <v>-0.4</v>
      </c>
    </row>
    <row r="2567" customFormat="false" ht="12.75" hidden="false" customHeight="false" outlineLevel="0" collapsed="false">
      <c r="A2567" s="19" t="n">
        <v>45398.8333333333</v>
      </c>
      <c r="E2567" s="15" t="n">
        <v>-2.6</v>
      </c>
      <c r="F2567" s="15" t="n">
        <v>0</v>
      </c>
    </row>
    <row r="2568" customFormat="false" ht="12.75" hidden="false" customHeight="false" outlineLevel="0" collapsed="false">
      <c r="A2568" s="19" t="n">
        <v>45398.875</v>
      </c>
      <c r="E2568" s="15" t="n">
        <v>-1.2</v>
      </c>
      <c r="F2568" s="15" t="n">
        <v>-0.9</v>
      </c>
    </row>
    <row r="2569" customFormat="false" ht="12.75" hidden="false" customHeight="false" outlineLevel="0" collapsed="false">
      <c r="A2569" s="19" t="n">
        <v>45398.9166666667</v>
      </c>
      <c r="E2569" s="15" t="n">
        <v>-2.9</v>
      </c>
      <c r="F2569" s="15" t="n">
        <v>-0.699999999999999</v>
      </c>
    </row>
    <row r="2570" customFormat="false" ht="12.75" hidden="false" customHeight="false" outlineLevel="0" collapsed="false">
      <c r="A2570" s="19" t="n">
        <v>45398.9583333333</v>
      </c>
      <c r="E2570" s="15" t="n">
        <v>-2.2</v>
      </c>
      <c r="F2570" s="15" t="n">
        <v>-1.1</v>
      </c>
    </row>
    <row r="2571" customFormat="false" ht="12.75" hidden="false" customHeight="false" outlineLevel="0" collapsed="false">
      <c r="A2571" s="19" t="n">
        <v>45399</v>
      </c>
      <c r="E2571" s="15" t="n">
        <v>-3.4</v>
      </c>
      <c r="F2571" s="15" t="n">
        <v>-0.9</v>
      </c>
    </row>
    <row r="2572" customFormat="false" ht="12.75" hidden="false" customHeight="false" outlineLevel="0" collapsed="false">
      <c r="A2572" s="19" t="n">
        <v>45399.0416666667</v>
      </c>
      <c r="E2572" s="15" t="n">
        <v>-4.5</v>
      </c>
      <c r="F2572" s="15" t="n">
        <v>-2.1</v>
      </c>
    </row>
    <row r="2573" customFormat="false" ht="12.75" hidden="false" customHeight="false" outlineLevel="0" collapsed="false">
      <c r="A2573" s="19" t="n">
        <v>45399.0833333333</v>
      </c>
      <c r="E2573" s="15" t="n">
        <v>-3.9</v>
      </c>
      <c r="F2573" s="15" t="n">
        <v>-2</v>
      </c>
    </row>
    <row r="2574" customFormat="false" ht="12.75" hidden="false" customHeight="false" outlineLevel="0" collapsed="false">
      <c r="A2574" s="19" t="n">
        <v>45399.125</v>
      </c>
      <c r="E2574" s="15" t="n">
        <v>-3.7</v>
      </c>
      <c r="F2574" s="15" t="n">
        <v>-0.9</v>
      </c>
    </row>
    <row r="2575" customFormat="false" ht="12.75" hidden="false" customHeight="false" outlineLevel="0" collapsed="false">
      <c r="A2575" s="19" t="n">
        <v>45399.1666666667</v>
      </c>
      <c r="E2575" s="15" t="n">
        <v>-3</v>
      </c>
      <c r="F2575" s="15" t="n">
        <v>0.5</v>
      </c>
    </row>
    <row r="2576" customFormat="false" ht="12.75" hidden="false" customHeight="false" outlineLevel="0" collapsed="false">
      <c r="A2576" s="19" t="n">
        <v>45399.2083333333</v>
      </c>
      <c r="E2576" s="15" t="n">
        <v>-1.5</v>
      </c>
      <c r="F2576" s="15" t="n">
        <v>0.200000000000003</v>
      </c>
    </row>
    <row r="2577" customFormat="false" ht="12.75" hidden="false" customHeight="false" outlineLevel="0" collapsed="false">
      <c r="A2577" s="19" t="n">
        <v>45399.25</v>
      </c>
      <c r="E2577" s="15" t="n">
        <v>-1.6</v>
      </c>
      <c r="F2577" s="15" t="n">
        <v>-1.9</v>
      </c>
    </row>
    <row r="2578" customFormat="false" ht="12.75" hidden="false" customHeight="false" outlineLevel="0" collapsed="false">
      <c r="A2578" s="19" t="n">
        <v>45399.2916666667</v>
      </c>
      <c r="E2578" s="15" t="n">
        <v>0.3</v>
      </c>
      <c r="F2578" s="15" t="n">
        <v>-1</v>
      </c>
    </row>
    <row r="2579" customFormat="false" ht="12.75" hidden="false" customHeight="false" outlineLevel="0" collapsed="false">
      <c r="A2579" s="19" t="n">
        <v>45399.3333333333</v>
      </c>
      <c r="E2579" s="15" t="n">
        <v>2.5</v>
      </c>
      <c r="F2579" s="15" t="n">
        <v>-1.5</v>
      </c>
    </row>
    <row r="2580" customFormat="false" ht="12.75" hidden="false" customHeight="false" outlineLevel="0" collapsed="false">
      <c r="A2580" s="19" t="n">
        <v>45399.375</v>
      </c>
      <c r="E2580" s="15" t="n">
        <v>0</v>
      </c>
      <c r="F2580" s="15" t="n">
        <v>-2.1</v>
      </c>
    </row>
    <row r="2581" customFormat="false" ht="12.75" hidden="false" customHeight="false" outlineLevel="0" collapsed="false">
      <c r="A2581" s="19" t="n">
        <v>45399.4166666667</v>
      </c>
      <c r="E2581" s="15" t="n">
        <v>-1.4</v>
      </c>
      <c r="F2581" s="15" t="n">
        <v>-1</v>
      </c>
    </row>
    <row r="2582" customFormat="false" ht="12.75" hidden="false" customHeight="false" outlineLevel="0" collapsed="false">
      <c r="A2582" s="19" t="n">
        <v>45399.4583333333</v>
      </c>
      <c r="E2582" s="15" t="n">
        <v>-3.7</v>
      </c>
      <c r="F2582" s="15" t="n">
        <v>-1.5</v>
      </c>
    </row>
    <row r="2583" customFormat="false" ht="12.75" hidden="false" customHeight="false" outlineLevel="0" collapsed="false">
      <c r="A2583" s="19" t="n">
        <v>45399.5</v>
      </c>
      <c r="E2583" s="15" t="n">
        <v>-2.5</v>
      </c>
      <c r="F2583" s="15" t="n">
        <v>-3.5</v>
      </c>
    </row>
    <row r="2584" customFormat="false" ht="12.75" hidden="false" customHeight="false" outlineLevel="0" collapsed="false">
      <c r="A2584" s="19" t="n">
        <v>45399.5416666667</v>
      </c>
      <c r="E2584" s="15" t="n">
        <v>-2.3</v>
      </c>
      <c r="F2584" s="15" t="n">
        <v>-1</v>
      </c>
    </row>
    <row r="2585" customFormat="false" ht="12.75" hidden="false" customHeight="false" outlineLevel="0" collapsed="false">
      <c r="A2585" s="19" t="n">
        <v>45399.5833333333</v>
      </c>
      <c r="E2585" s="15" t="n">
        <v>-3.4</v>
      </c>
      <c r="F2585" s="15" t="n">
        <v>-2.6</v>
      </c>
    </row>
    <row r="2586" customFormat="false" ht="12.75" hidden="false" customHeight="false" outlineLevel="0" collapsed="false">
      <c r="A2586" s="19" t="n">
        <v>45399.625</v>
      </c>
      <c r="E2586" s="15" t="n">
        <v>-4.2</v>
      </c>
      <c r="F2586" s="15" t="n">
        <v>-2</v>
      </c>
    </row>
    <row r="2587" customFormat="false" ht="12.75" hidden="false" customHeight="false" outlineLevel="0" collapsed="false">
      <c r="A2587" s="19" t="n">
        <v>45399.6666666667</v>
      </c>
      <c r="E2587" s="15" t="n">
        <v>-1.5</v>
      </c>
    </row>
    <row r="2588" customFormat="false" ht="12.75" hidden="false" customHeight="false" outlineLevel="0" collapsed="false">
      <c r="A2588" s="19" t="n">
        <v>45399.7083333333</v>
      </c>
      <c r="E2588" s="15" t="n">
        <v>3.4</v>
      </c>
      <c r="F2588" s="15" t="n">
        <v>-2.3</v>
      </c>
    </row>
    <row r="2589" customFormat="false" ht="12.75" hidden="false" customHeight="false" outlineLevel="0" collapsed="false">
      <c r="A2589" s="19" t="n">
        <v>45399.75</v>
      </c>
      <c r="E2589" s="15" t="n">
        <v>-1.2</v>
      </c>
      <c r="F2589" s="15" t="n">
        <v>0.800000000000001</v>
      </c>
    </row>
    <row r="2590" customFormat="false" ht="12.75" hidden="false" customHeight="false" outlineLevel="0" collapsed="false">
      <c r="A2590" s="19" t="n">
        <v>45399.7916666667</v>
      </c>
      <c r="E2590" s="15" t="n">
        <v>-2.3</v>
      </c>
      <c r="F2590" s="15" t="n">
        <v>1.2</v>
      </c>
    </row>
    <row r="2591" customFormat="false" ht="12.75" hidden="false" customHeight="false" outlineLevel="0" collapsed="false">
      <c r="A2591" s="19" t="n">
        <v>45399.8333333333</v>
      </c>
      <c r="E2591" s="15" t="n">
        <v>-2.6</v>
      </c>
      <c r="F2591" s="15" t="n">
        <v>0.3</v>
      </c>
    </row>
    <row r="2592" customFormat="false" ht="12.75" hidden="false" customHeight="false" outlineLevel="0" collapsed="false">
      <c r="A2592" s="19" t="n">
        <v>45399.875</v>
      </c>
      <c r="E2592" s="15" t="n">
        <v>-2.4</v>
      </c>
      <c r="F2592" s="15" t="n">
        <v>0.6</v>
      </c>
    </row>
    <row r="2593" customFormat="false" ht="12.75" hidden="false" customHeight="false" outlineLevel="0" collapsed="false">
      <c r="A2593" s="19" t="n">
        <v>45399.9166666667</v>
      </c>
      <c r="E2593" s="15" t="n">
        <v>-1.8</v>
      </c>
      <c r="F2593" s="15" t="n">
        <v>1.1</v>
      </c>
    </row>
    <row r="2594" customFormat="false" ht="12.75" hidden="false" customHeight="false" outlineLevel="0" collapsed="false">
      <c r="A2594" s="19" t="n">
        <v>45399.9583333333</v>
      </c>
      <c r="E2594" s="15" t="n">
        <v>-2</v>
      </c>
      <c r="F2594" s="15" t="n">
        <v>1.3</v>
      </c>
    </row>
    <row r="2595" customFormat="false" ht="12.75" hidden="false" customHeight="false" outlineLevel="0" collapsed="false">
      <c r="A2595" s="19" t="n">
        <v>45400</v>
      </c>
      <c r="E2595" s="15" t="n">
        <v>-1.7</v>
      </c>
      <c r="F2595" s="15" t="n">
        <v>1.2</v>
      </c>
    </row>
    <row r="2596" customFormat="false" ht="12.75" hidden="false" customHeight="false" outlineLevel="0" collapsed="false">
      <c r="A2596" s="19" t="n">
        <v>45400.0416666667</v>
      </c>
      <c r="E2596" s="15" t="n">
        <v>-1.3</v>
      </c>
      <c r="F2596" s="15" t="n">
        <v>0.8</v>
      </c>
    </row>
    <row r="2597" customFormat="false" ht="12.75" hidden="false" customHeight="false" outlineLevel="0" collapsed="false">
      <c r="A2597" s="19" t="n">
        <v>45400.0833333333</v>
      </c>
      <c r="E2597" s="15" t="n">
        <v>-1.1</v>
      </c>
      <c r="F2597" s="15" t="n">
        <v>1.2</v>
      </c>
    </row>
    <row r="2598" customFormat="false" ht="12.75" hidden="false" customHeight="false" outlineLevel="0" collapsed="false">
      <c r="A2598" s="19" t="n">
        <v>45400.125</v>
      </c>
      <c r="E2598" s="15" t="n">
        <v>-1.5</v>
      </c>
      <c r="F2598" s="15" t="n">
        <v>0.2</v>
      </c>
    </row>
    <row r="2599" customFormat="false" ht="12.75" hidden="false" customHeight="false" outlineLevel="0" collapsed="false">
      <c r="A2599" s="19" t="n">
        <v>45400.1666666667</v>
      </c>
      <c r="E2599" s="15" t="n">
        <v>-0.600000000000001</v>
      </c>
      <c r="F2599" s="15" t="n">
        <v>0.4</v>
      </c>
    </row>
    <row r="2600" customFormat="false" ht="12.75" hidden="false" customHeight="false" outlineLevel="0" collapsed="false">
      <c r="A2600" s="19" t="n">
        <v>45400.2083333333</v>
      </c>
      <c r="E2600" s="15" t="n">
        <v>0.100000000000001</v>
      </c>
      <c r="F2600" s="15" t="n">
        <v>-0.199999999999999</v>
      </c>
    </row>
    <row r="2601" customFormat="false" ht="12.75" hidden="false" customHeight="false" outlineLevel="0" collapsed="false">
      <c r="A2601" s="19" t="n">
        <v>45400.25</v>
      </c>
      <c r="E2601" s="15" t="n">
        <v>-0.299999999999999</v>
      </c>
      <c r="F2601" s="15" t="n">
        <v>1.6</v>
      </c>
    </row>
    <row r="2602" customFormat="false" ht="12.75" hidden="false" customHeight="false" outlineLevel="0" collapsed="false">
      <c r="A2602" s="19" t="n">
        <v>45400.2916666667</v>
      </c>
      <c r="E2602" s="15" t="n">
        <v>3.1</v>
      </c>
      <c r="F2602" s="15" t="n">
        <v>-0.300000000000001</v>
      </c>
    </row>
    <row r="2603" customFormat="false" ht="12.75" hidden="false" customHeight="false" outlineLevel="0" collapsed="false">
      <c r="A2603" s="19" t="n">
        <v>45400.3333333333</v>
      </c>
      <c r="F2603" s="15" t="n">
        <v>-0.6</v>
      </c>
    </row>
    <row r="2604" customFormat="false" ht="12.75" hidden="false" customHeight="false" outlineLevel="0" collapsed="false">
      <c r="A2604" s="19" t="n">
        <v>45400.375</v>
      </c>
      <c r="E2604" s="15" t="n">
        <v>2.6</v>
      </c>
      <c r="F2604" s="15" t="n">
        <v>0.0999999999999996</v>
      </c>
    </row>
    <row r="2605" customFormat="false" ht="12.75" hidden="false" customHeight="false" outlineLevel="0" collapsed="false">
      <c r="A2605" s="19" t="n">
        <v>45400.4166666667</v>
      </c>
      <c r="E2605" s="15" t="n">
        <v>2.4</v>
      </c>
      <c r="F2605" s="15" t="n">
        <v>-5</v>
      </c>
    </row>
    <row r="2606" customFormat="false" ht="12.75" hidden="false" customHeight="false" outlineLevel="0" collapsed="false">
      <c r="A2606" s="19" t="n">
        <v>45400.4583333333</v>
      </c>
      <c r="E2606" s="15" t="n">
        <v>-2.4</v>
      </c>
      <c r="F2606" s="15" t="n">
        <v>-2.4</v>
      </c>
    </row>
    <row r="2607" customFormat="false" ht="12.75" hidden="false" customHeight="false" outlineLevel="0" collapsed="false">
      <c r="A2607" s="19" t="n">
        <v>45400.5</v>
      </c>
      <c r="E2607" s="15" t="n">
        <v>-4</v>
      </c>
      <c r="F2607" s="15" t="n">
        <v>-3.1</v>
      </c>
    </row>
    <row r="2608" customFormat="false" ht="12.75" hidden="false" customHeight="false" outlineLevel="0" collapsed="false">
      <c r="A2608" s="19" t="n">
        <v>45400.5416666667</v>
      </c>
      <c r="E2608" s="15" t="n">
        <v>-3.3</v>
      </c>
      <c r="F2608" s="15" t="n">
        <v>-2.9</v>
      </c>
    </row>
    <row r="2609" customFormat="false" ht="12.75" hidden="false" customHeight="false" outlineLevel="0" collapsed="false">
      <c r="A2609" s="19" t="n">
        <v>45400.5833333333</v>
      </c>
      <c r="E2609" s="15" t="n">
        <v>-0.299999999999999</v>
      </c>
      <c r="F2609" s="15" t="n">
        <v>-2.2</v>
      </c>
    </row>
    <row r="2610" customFormat="false" ht="12.75" hidden="false" customHeight="false" outlineLevel="0" collapsed="false">
      <c r="A2610" s="19" t="n">
        <v>45400.625</v>
      </c>
      <c r="E2610" s="15" t="n">
        <v>-2.3</v>
      </c>
      <c r="F2610" s="15" t="n">
        <v>-1.3</v>
      </c>
    </row>
    <row r="2611" customFormat="false" ht="12.75" hidden="false" customHeight="false" outlineLevel="0" collapsed="false">
      <c r="A2611" s="19" t="n">
        <v>45400.6666666667</v>
      </c>
      <c r="E2611" s="15" t="n">
        <v>-3.5</v>
      </c>
      <c r="F2611" s="15" t="n">
        <v>0.7</v>
      </c>
    </row>
    <row r="2612" customFormat="false" ht="12.75" hidden="false" customHeight="false" outlineLevel="0" collapsed="false">
      <c r="A2612" s="19" t="n">
        <v>45400.7083333333</v>
      </c>
      <c r="E2612" s="15" t="n">
        <v>-1.2</v>
      </c>
      <c r="F2612" s="15" t="n">
        <v>0.6</v>
      </c>
    </row>
    <row r="2613" customFormat="false" ht="12.75" hidden="false" customHeight="false" outlineLevel="0" collapsed="false">
      <c r="A2613" s="19" t="n">
        <v>45400.75</v>
      </c>
      <c r="E2613" s="15" t="n">
        <v>-2.7</v>
      </c>
      <c r="F2613" s="15" t="n">
        <v>-4.4</v>
      </c>
    </row>
    <row r="2614" customFormat="false" ht="12.75" hidden="false" customHeight="false" outlineLevel="0" collapsed="false">
      <c r="A2614" s="19" t="n">
        <v>45400.7916666667</v>
      </c>
      <c r="E2614" s="15" t="n">
        <v>0.6</v>
      </c>
      <c r="F2614" s="15" t="n">
        <v>-2.1</v>
      </c>
    </row>
    <row r="2615" customFormat="false" ht="12.75" hidden="false" customHeight="false" outlineLevel="0" collapsed="false">
      <c r="A2615" s="19" t="n">
        <v>45400.8333333333</v>
      </c>
      <c r="E2615" s="15" t="n">
        <v>-1.6</v>
      </c>
    </row>
    <row r="2616" customFormat="false" ht="12.75" hidden="false" customHeight="false" outlineLevel="0" collapsed="false">
      <c r="A2616" s="19" t="n">
        <v>45400.875</v>
      </c>
      <c r="E2616" s="15" t="n">
        <v>1.4</v>
      </c>
      <c r="F2616" s="15" t="n">
        <v>2.5</v>
      </c>
    </row>
    <row r="2617" customFormat="false" ht="12.75" hidden="false" customHeight="false" outlineLevel="0" collapsed="false">
      <c r="A2617" s="19" t="n">
        <v>45400.9166666667</v>
      </c>
      <c r="E2617" s="15" t="n">
        <v>-4.8</v>
      </c>
      <c r="F2617" s="15" t="n">
        <v>-1.4</v>
      </c>
    </row>
    <row r="2618" customFormat="false" ht="12.75" hidden="false" customHeight="false" outlineLevel="0" collapsed="false">
      <c r="A2618" s="19" t="n">
        <v>45400.9583333333</v>
      </c>
      <c r="E2618" s="15" t="n">
        <v>-3.7</v>
      </c>
      <c r="F2618" s="15" t="n">
        <v>-0.9</v>
      </c>
    </row>
    <row r="2619" customFormat="false" ht="12.75" hidden="false" customHeight="false" outlineLevel="0" collapsed="false">
      <c r="A2619" s="19" t="n">
        <v>45401</v>
      </c>
      <c r="E2619" s="15" t="n">
        <v>-3.3</v>
      </c>
      <c r="F2619" s="15" t="n">
        <v>0.8</v>
      </c>
    </row>
    <row r="2620" customFormat="false" ht="12.75" hidden="false" customHeight="false" outlineLevel="0" collapsed="false">
      <c r="A2620" s="19" t="n">
        <v>45401.0416666667</v>
      </c>
      <c r="E2620" s="15" t="n">
        <v>-2.2</v>
      </c>
      <c r="F2620" s="15" t="n">
        <v>-0.3</v>
      </c>
    </row>
    <row r="2621" customFormat="false" ht="12.75" hidden="false" customHeight="false" outlineLevel="0" collapsed="false">
      <c r="A2621" s="19" t="n">
        <v>45401.0833333333</v>
      </c>
      <c r="E2621" s="15" t="n">
        <v>-2.2</v>
      </c>
      <c r="F2621" s="15" t="n">
        <v>-1.1</v>
      </c>
    </row>
    <row r="2622" customFormat="false" ht="12.75" hidden="false" customHeight="false" outlineLevel="0" collapsed="false">
      <c r="A2622" s="19" t="n">
        <v>45401.125</v>
      </c>
      <c r="E2622" s="15" t="n">
        <v>-0.7</v>
      </c>
      <c r="F2622" s="15" t="n">
        <v>-1.7</v>
      </c>
    </row>
    <row r="2623" customFormat="false" ht="12.75" hidden="false" customHeight="false" outlineLevel="0" collapsed="false">
      <c r="A2623" s="19" t="n">
        <v>45401.1666666667</v>
      </c>
      <c r="E2623" s="15" t="n">
        <v>-1.6</v>
      </c>
      <c r="F2623" s="15" t="n">
        <v>-0.6</v>
      </c>
    </row>
    <row r="2624" customFormat="false" ht="12.75" hidden="false" customHeight="false" outlineLevel="0" collapsed="false">
      <c r="A2624" s="19" t="n">
        <v>45401.2083333333</v>
      </c>
      <c r="E2624" s="15" t="n">
        <v>-3.2</v>
      </c>
      <c r="F2624" s="15" t="n">
        <v>-1.1</v>
      </c>
    </row>
    <row r="2625" customFormat="false" ht="12.75" hidden="false" customHeight="false" outlineLevel="0" collapsed="false">
      <c r="A2625" s="19" t="n">
        <v>45401.25</v>
      </c>
      <c r="E2625" s="15" t="n">
        <v>-3.6</v>
      </c>
      <c r="F2625" s="15" t="n">
        <v>-0.0999999999999996</v>
      </c>
    </row>
    <row r="2626" customFormat="false" ht="12.75" hidden="false" customHeight="false" outlineLevel="0" collapsed="false">
      <c r="A2626" s="19" t="n">
        <v>45401.2916666667</v>
      </c>
      <c r="E2626" s="15" t="n">
        <v>-3.9</v>
      </c>
      <c r="F2626" s="15" t="n">
        <v>-0.5</v>
      </c>
    </row>
    <row r="2627" customFormat="false" ht="12.75" hidden="false" customHeight="false" outlineLevel="0" collapsed="false">
      <c r="A2627" s="19" t="n">
        <v>45401.3333333333</v>
      </c>
      <c r="E2627" s="15" t="n">
        <v>-2.3</v>
      </c>
      <c r="F2627" s="15" t="n">
        <v>-1.4</v>
      </c>
    </row>
    <row r="2628" customFormat="false" ht="12.75" hidden="false" customHeight="false" outlineLevel="0" collapsed="false">
      <c r="A2628" s="19" t="n">
        <v>45401.375</v>
      </c>
      <c r="E2628" s="15" t="n">
        <v>-0.4</v>
      </c>
      <c r="F2628" s="15" t="n">
        <v>-0.899999999999999</v>
      </c>
    </row>
    <row r="2629" customFormat="false" ht="12.75" hidden="false" customHeight="false" outlineLevel="0" collapsed="false">
      <c r="A2629" s="19" t="n">
        <v>45401.4166666667</v>
      </c>
      <c r="E2629" s="15" t="n">
        <v>-2.4</v>
      </c>
      <c r="F2629" s="15" t="n">
        <v>0.3</v>
      </c>
    </row>
    <row r="2630" customFormat="false" ht="12.75" hidden="false" customHeight="false" outlineLevel="0" collapsed="false">
      <c r="A2630" s="19" t="n">
        <v>45401.4583333333</v>
      </c>
      <c r="E2630" s="15" t="n">
        <v>-2.8</v>
      </c>
      <c r="F2630" s="15" t="n">
        <v>2.7</v>
      </c>
    </row>
    <row r="2631" customFormat="false" ht="12.75" hidden="false" customHeight="false" outlineLevel="0" collapsed="false">
      <c r="A2631" s="19" t="n">
        <v>45401.5</v>
      </c>
      <c r="E2631" s="15" t="n">
        <v>-5.3</v>
      </c>
      <c r="F2631" s="15" t="n">
        <v>-1.4</v>
      </c>
    </row>
    <row r="2632" customFormat="false" ht="12.75" hidden="false" customHeight="false" outlineLevel="0" collapsed="false">
      <c r="A2632" s="19" t="n">
        <v>45401.5416666667</v>
      </c>
      <c r="E2632" s="15" t="n">
        <v>3.4</v>
      </c>
      <c r="F2632" s="15" t="n">
        <v>-3</v>
      </c>
    </row>
    <row r="2633" customFormat="false" ht="12.75" hidden="false" customHeight="false" outlineLevel="0" collapsed="false">
      <c r="A2633" s="19" t="n">
        <v>45401.5833333333</v>
      </c>
      <c r="E2633" s="15" t="n">
        <v>-2.3</v>
      </c>
      <c r="F2633" s="15" t="n">
        <v>1.2</v>
      </c>
    </row>
    <row r="2634" customFormat="false" ht="12.75" hidden="false" customHeight="false" outlineLevel="0" collapsed="false">
      <c r="A2634" s="19" t="n">
        <v>45401.625</v>
      </c>
      <c r="E2634" s="15" t="n">
        <v>-1.3</v>
      </c>
      <c r="F2634" s="15" t="n">
        <v>0.6</v>
      </c>
    </row>
    <row r="2635" customFormat="false" ht="12.75" hidden="false" customHeight="false" outlineLevel="0" collapsed="false">
      <c r="A2635" s="19" t="n">
        <v>45401.6666666667</v>
      </c>
      <c r="E2635" s="15" t="n">
        <v>-2.5</v>
      </c>
      <c r="F2635" s="15" t="n">
        <v>1.5</v>
      </c>
    </row>
    <row r="2636" customFormat="false" ht="12.75" hidden="false" customHeight="false" outlineLevel="0" collapsed="false">
      <c r="A2636" s="19" t="n">
        <v>45401.7083333333</v>
      </c>
      <c r="E2636" s="15" t="n">
        <v>-1.1</v>
      </c>
      <c r="F2636" s="15" t="n">
        <v>4.4</v>
      </c>
    </row>
    <row r="2637" customFormat="false" ht="12.75" hidden="false" customHeight="false" outlineLevel="0" collapsed="false">
      <c r="A2637" s="19" t="n">
        <v>45401.75</v>
      </c>
      <c r="E2637" s="15" t="n">
        <v>0.5</v>
      </c>
      <c r="F2637" s="15" t="n">
        <v>-4.8</v>
      </c>
    </row>
    <row r="2638" customFormat="false" ht="12.75" hidden="false" customHeight="false" outlineLevel="0" collapsed="false">
      <c r="A2638" s="19" t="n">
        <v>45401.7916666667</v>
      </c>
      <c r="E2638" s="15" t="n">
        <v>-1.4</v>
      </c>
      <c r="F2638" s="15" t="n">
        <v>-1.8</v>
      </c>
    </row>
    <row r="2639" customFormat="false" ht="12.75" hidden="false" customHeight="false" outlineLevel="0" collapsed="false">
      <c r="A2639" s="19" t="n">
        <v>45401.8333333333</v>
      </c>
      <c r="E2639" s="15" t="n">
        <v>-1</v>
      </c>
      <c r="F2639" s="15" t="n">
        <v>-1.6</v>
      </c>
    </row>
    <row r="2640" customFormat="false" ht="12.75" hidden="false" customHeight="false" outlineLevel="0" collapsed="false">
      <c r="A2640" s="19" t="n">
        <v>45401.875</v>
      </c>
      <c r="E2640" s="15" t="n">
        <v>-1.3</v>
      </c>
      <c r="F2640" s="15" t="n">
        <v>2.5</v>
      </c>
    </row>
    <row r="2641" customFormat="false" ht="12.75" hidden="false" customHeight="false" outlineLevel="0" collapsed="false">
      <c r="A2641" s="19" t="n">
        <v>45401.9166666667</v>
      </c>
      <c r="E2641" s="15" t="n">
        <v>-4.2</v>
      </c>
      <c r="F2641" s="15" t="n">
        <v>0</v>
      </c>
    </row>
    <row r="2642" customFormat="false" ht="12.75" hidden="false" customHeight="false" outlineLevel="0" collapsed="false">
      <c r="A2642" s="19" t="n">
        <v>45401.9583333333</v>
      </c>
      <c r="E2642" s="15" t="n">
        <v>-4.3</v>
      </c>
      <c r="F2642" s="15" t="n">
        <v>-2.5</v>
      </c>
    </row>
    <row r="2643" customFormat="false" ht="12.75" hidden="false" customHeight="false" outlineLevel="0" collapsed="false">
      <c r="A2643" s="19" t="n">
        <v>45402</v>
      </c>
      <c r="E2643" s="15" t="n">
        <v>-3</v>
      </c>
      <c r="F2643" s="15" t="n">
        <v>-2</v>
      </c>
    </row>
    <row r="2644" customFormat="false" ht="12.75" hidden="false" customHeight="false" outlineLevel="0" collapsed="false">
      <c r="A2644" s="19" t="n">
        <v>45402.0416666667</v>
      </c>
      <c r="E2644" s="15" t="n">
        <v>-2.6</v>
      </c>
      <c r="F2644" s="15" t="n">
        <v>-1</v>
      </c>
    </row>
    <row r="2645" customFormat="false" ht="12.75" hidden="false" customHeight="false" outlineLevel="0" collapsed="false">
      <c r="A2645" s="19" t="n">
        <v>45402.0833333333</v>
      </c>
      <c r="E2645" s="15" t="n">
        <v>-2.4</v>
      </c>
      <c r="F2645" s="15" t="n">
        <v>-0.899999999999999</v>
      </c>
    </row>
    <row r="2646" customFormat="false" ht="12.75" hidden="false" customHeight="false" outlineLevel="0" collapsed="false">
      <c r="A2646" s="19" t="n">
        <v>45402.125</v>
      </c>
      <c r="E2646" s="15" t="n">
        <v>-2</v>
      </c>
      <c r="F2646" s="15" t="n">
        <v>0</v>
      </c>
    </row>
    <row r="2647" customFormat="false" ht="12.75" hidden="false" customHeight="false" outlineLevel="0" collapsed="false">
      <c r="A2647" s="19" t="n">
        <v>45402.1666666667</v>
      </c>
      <c r="E2647" s="15" t="n">
        <v>-0.6</v>
      </c>
      <c r="F2647" s="15" t="n">
        <v>0.6</v>
      </c>
    </row>
    <row r="2648" customFormat="false" ht="12.75" hidden="false" customHeight="false" outlineLevel="0" collapsed="false">
      <c r="A2648" s="19" t="n">
        <v>45402.2083333333</v>
      </c>
      <c r="E2648" s="15" t="n">
        <v>-0.4</v>
      </c>
      <c r="F2648" s="15" t="n">
        <v>1.5</v>
      </c>
    </row>
    <row r="2649" customFormat="false" ht="12.75" hidden="false" customHeight="false" outlineLevel="0" collapsed="false">
      <c r="A2649" s="19" t="n">
        <v>45402.25</v>
      </c>
      <c r="E2649" s="15" t="n">
        <v>-0.699999999999999</v>
      </c>
      <c r="F2649" s="15" t="n">
        <v>1.1</v>
      </c>
    </row>
    <row r="2650" customFormat="false" ht="12.75" hidden="false" customHeight="false" outlineLevel="0" collapsed="false">
      <c r="A2650" s="19" t="n">
        <v>45402.2916666667</v>
      </c>
      <c r="E2650" s="15" t="n">
        <v>0.4</v>
      </c>
      <c r="F2650" s="15" t="n">
        <v>1.2</v>
      </c>
    </row>
    <row r="2651" customFormat="false" ht="12.75" hidden="false" customHeight="false" outlineLevel="0" collapsed="false">
      <c r="A2651" s="19" t="n">
        <v>45402.3333333333</v>
      </c>
      <c r="E2651" s="15" t="n">
        <v>2.9</v>
      </c>
      <c r="F2651" s="15" t="n">
        <v>2.8</v>
      </c>
    </row>
    <row r="2652" customFormat="false" ht="12.75" hidden="false" customHeight="false" outlineLevel="0" collapsed="false">
      <c r="A2652" s="19" t="n">
        <v>45402.375</v>
      </c>
      <c r="E2652" s="15" t="n">
        <v>0.600000000000001</v>
      </c>
      <c r="F2652" s="15" t="n">
        <v>-0.300000000000001</v>
      </c>
    </row>
    <row r="2653" customFormat="false" ht="12.75" hidden="false" customHeight="false" outlineLevel="0" collapsed="false">
      <c r="A2653" s="19" t="n">
        <v>45402.4166666667</v>
      </c>
      <c r="E2653" s="15" t="n">
        <v>2.8</v>
      </c>
      <c r="F2653" s="15" t="n">
        <v>-1.9</v>
      </c>
    </row>
    <row r="2654" customFormat="false" ht="12.75" hidden="false" customHeight="false" outlineLevel="0" collapsed="false">
      <c r="A2654" s="19" t="n">
        <v>45402.4583333333</v>
      </c>
      <c r="E2654" s="15" t="n">
        <v>1.4</v>
      </c>
      <c r="F2654" s="15" t="n">
        <v>0.699999999999999</v>
      </c>
    </row>
    <row r="2655" customFormat="false" ht="12.75" hidden="false" customHeight="false" outlineLevel="0" collapsed="false">
      <c r="A2655" s="19" t="n">
        <v>45402.5</v>
      </c>
      <c r="E2655" s="15" t="n">
        <v>-1.2</v>
      </c>
      <c r="F2655" s="15" t="n">
        <v>0</v>
      </c>
    </row>
    <row r="2656" customFormat="false" ht="12.75" hidden="false" customHeight="false" outlineLevel="0" collapsed="false">
      <c r="A2656" s="19" t="n">
        <v>45402.5416666667</v>
      </c>
      <c r="E2656" s="15" t="n">
        <v>0.6</v>
      </c>
      <c r="F2656" s="15" t="n">
        <v>-1.8</v>
      </c>
    </row>
    <row r="2657" customFormat="false" ht="12.75" hidden="false" customHeight="false" outlineLevel="0" collapsed="false">
      <c r="A2657" s="19" t="n">
        <v>45402.5833333333</v>
      </c>
      <c r="E2657" s="15" t="n">
        <v>-1.2</v>
      </c>
      <c r="F2657" s="15" t="n">
        <v>0.2</v>
      </c>
    </row>
    <row r="2658" customFormat="false" ht="12.75" hidden="false" customHeight="false" outlineLevel="0" collapsed="false">
      <c r="A2658" s="19" t="n">
        <v>45402.625</v>
      </c>
      <c r="E2658" s="15" t="n">
        <v>-2.7</v>
      </c>
      <c r="F2658" s="15" t="n">
        <v>0.9</v>
      </c>
    </row>
    <row r="2659" customFormat="false" ht="12.75" hidden="false" customHeight="false" outlineLevel="0" collapsed="false">
      <c r="A2659" s="19" t="n">
        <v>45402.6666666667</v>
      </c>
      <c r="E2659" s="15" t="n">
        <v>-2.9</v>
      </c>
      <c r="F2659" s="15" t="n">
        <v>-0.699999999999999</v>
      </c>
    </row>
    <row r="2660" customFormat="false" ht="12.75" hidden="false" customHeight="false" outlineLevel="0" collapsed="false">
      <c r="A2660" s="19" t="n">
        <v>45402.7083333333</v>
      </c>
      <c r="E2660" s="15" t="n">
        <v>-0.6</v>
      </c>
      <c r="F2660" s="15" t="n">
        <v>-2.2</v>
      </c>
    </row>
    <row r="2661" customFormat="false" ht="12.75" hidden="false" customHeight="false" outlineLevel="0" collapsed="false">
      <c r="A2661" s="19" t="n">
        <v>45402.75</v>
      </c>
      <c r="E2661" s="15" t="n">
        <v>-0.399999999999999</v>
      </c>
      <c r="F2661" s="15" t="n">
        <v>0.299999999999999</v>
      </c>
    </row>
    <row r="2662" customFormat="false" ht="12.75" hidden="false" customHeight="false" outlineLevel="0" collapsed="false">
      <c r="A2662" s="19" t="n">
        <v>45402.7916666667</v>
      </c>
      <c r="E2662" s="15" t="n">
        <v>-1</v>
      </c>
      <c r="F2662" s="15" t="n">
        <v>1.8</v>
      </c>
    </row>
    <row r="2663" customFormat="false" ht="12.75" hidden="false" customHeight="false" outlineLevel="0" collapsed="false">
      <c r="A2663" s="19" t="n">
        <v>45402.8333333333</v>
      </c>
      <c r="E2663" s="15" t="n">
        <v>-1.7</v>
      </c>
      <c r="F2663" s="15" t="n">
        <v>0.800000000000001</v>
      </c>
    </row>
    <row r="2664" customFormat="false" ht="12.75" hidden="false" customHeight="false" outlineLevel="0" collapsed="false">
      <c r="A2664" s="19" t="n">
        <v>45402.875</v>
      </c>
      <c r="E2664" s="15" t="n">
        <v>-3.4</v>
      </c>
      <c r="F2664" s="15" t="n">
        <v>-0.899999999999999</v>
      </c>
    </row>
    <row r="2665" customFormat="false" ht="12.75" hidden="false" customHeight="false" outlineLevel="0" collapsed="false">
      <c r="A2665" s="19" t="n">
        <v>45402.9166666667</v>
      </c>
      <c r="E2665" s="15" t="n">
        <v>-3.3</v>
      </c>
      <c r="F2665" s="15" t="n">
        <v>-0.9</v>
      </c>
    </row>
    <row r="2666" customFormat="false" ht="12.75" hidden="false" customHeight="false" outlineLevel="0" collapsed="false">
      <c r="A2666" s="19" t="n">
        <v>45402.9583333333</v>
      </c>
      <c r="E2666" s="15" t="n">
        <v>-3.9</v>
      </c>
      <c r="F2666" s="15" t="n">
        <v>-0.9</v>
      </c>
    </row>
    <row r="2667" customFormat="false" ht="12.75" hidden="false" customHeight="false" outlineLevel="0" collapsed="false">
      <c r="A2667" s="19" t="n">
        <v>45403</v>
      </c>
      <c r="E2667" s="15" t="n">
        <v>-2.1</v>
      </c>
      <c r="F2667" s="15" t="n">
        <v>-0.9</v>
      </c>
    </row>
    <row r="2668" customFormat="false" ht="12.75" hidden="false" customHeight="false" outlineLevel="0" collapsed="false">
      <c r="A2668" s="19" t="n">
        <v>45403.0416666667</v>
      </c>
      <c r="E2668" s="15" t="n">
        <v>-2</v>
      </c>
      <c r="F2668" s="15" t="n">
        <v>-2.6</v>
      </c>
    </row>
    <row r="2669" customFormat="false" ht="12.75" hidden="false" customHeight="false" outlineLevel="0" collapsed="false">
      <c r="A2669" s="19" t="n">
        <v>45403.0833333333</v>
      </c>
      <c r="E2669" s="15" t="n">
        <v>-4.1</v>
      </c>
      <c r="F2669" s="15" t="n">
        <v>0</v>
      </c>
    </row>
    <row r="2670" customFormat="false" ht="12.75" hidden="false" customHeight="false" outlineLevel="0" collapsed="false">
      <c r="A2670" s="19" t="n">
        <v>45403.125</v>
      </c>
      <c r="E2670" s="15" t="n">
        <v>-3.5</v>
      </c>
      <c r="F2670" s="15" t="n">
        <v>0.0999999999999996</v>
      </c>
    </row>
    <row r="2671" customFormat="false" ht="12.75" hidden="false" customHeight="false" outlineLevel="0" collapsed="false">
      <c r="A2671" s="19" t="n">
        <v>45403.1666666667</v>
      </c>
      <c r="E2671" s="15" t="n">
        <v>-3</v>
      </c>
      <c r="F2671" s="15" t="n">
        <v>-0.399999999999999</v>
      </c>
    </row>
    <row r="2672" customFormat="false" ht="12.75" hidden="false" customHeight="false" outlineLevel="0" collapsed="false">
      <c r="A2672" s="19" t="n">
        <v>45403.2083333333</v>
      </c>
      <c r="E2672" s="15" t="n">
        <v>-0.800000000000001</v>
      </c>
      <c r="F2672" s="15" t="n">
        <v>-2</v>
      </c>
    </row>
    <row r="2673" customFormat="false" ht="12.75" hidden="false" customHeight="false" outlineLevel="0" collapsed="false">
      <c r="A2673" s="19" t="n">
        <v>45403.25</v>
      </c>
      <c r="E2673" s="15" t="n">
        <v>-2</v>
      </c>
      <c r="F2673" s="15" t="n">
        <v>-0.4</v>
      </c>
    </row>
    <row r="2674" customFormat="false" ht="12.75" hidden="false" customHeight="false" outlineLevel="0" collapsed="false">
      <c r="A2674" s="19" t="n">
        <v>45403.2916666667</v>
      </c>
      <c r="E2674" s="15" t="n">
        <v>-0.299999999999999</v>
      </c>
      <c r="F2674" s="15" t="n">
        <v>0.100000000000001</v>
      </c>
    </row>
    <row r="2675" customFormat="false" ht="12.75" hidden="false" customHeight="false" outlineLevel="0" collapsed="false">
      <c r="A2675" s="19" t="n">
        <v>45403.3333333333</v>
      </c>
      <c r="E2675" s="15" t="n">
        <v>-0.300000000000001</v>
      </c>
      <c r="F2675" s="15" t="n">
        <v>-1.1</v>
      </c>
    </row>
    <row r="2676" customFormat="false" ht="12.75" hidden="false" customHeight="false" outlineLevel="0" collapsed="false">
      <c r="A2676" s="19" t="n">
        <v>45403.375</v>
      </c>
      <c r="E2676" s="15" t="n">
        <v>2.8</v>
      </c>
      <c r="F2676" s="15" t="n">
        <v>0.300000000000001</v>
      </c>
    </row>
    <row r="2677" customFormat="false" ht="12.75" hidden="false" customHeight="false" outlineLevel="0" collapsed="false">
      <c r="A2677" s="19" t="n">
        <v>45403.4166666667</v>
      </c>
      <c r="E2677" s="15" t="n">
        <v>2.5</v>
      </c>
      <c r="F2677" s="15" t="n">
        <v>1.1</v>
      </c>
    </row>
    <row r="2678" customFormat="false" ht="12.75" hidden="false" customHeight="false" outlineLevel="0" collapsed="false">
      <c r="A2678" s="19" t="n">
        <v>45403.4583333333</v>
      </c>
      <c r="E2678" s="15" t="n">
        <v>1.4</v>
      </c>
      <c r="F2678" s="15" t="n">
        <v>-0.299999999999999</v>
      </c>
    </row>
    <row r="2679" customFormat="false" ht="12.75" hidden="false" customHeight="false" outlineLevel="0" collapsed="false">
      <c r="A2679" s="19" t="n">
        <v>45403.5</v>
      </c>
      <c r="E2679" s="15" t="n">
        <v>-1.6</v>
      </c>
      <c r="F2679" s="15" t="n">
        <v>-0.299999999999999</v>
      </c>
    </row>
    <row r="2680" customFormat="false" ht="12.75" hidden="false" customHeight="false" outlineLevel="0" collapsed="false">
      <c r="A2680" s="19" t="n">
        <v>45403.5416666667</v>
      </c>
      <c r="E2680" s="15" t="n">
        <v>-2.3</v>
      </c>
      <c r="F2680" s="15" t="n">
        <v>2.4</v>
      </c>
    </row>
    <row r="2681" customFormat="false" ht="12.75" hidden="false" customHeight="false" outlineLevel="0" collapsed="false">
      <c r="A2681" s="19" t="n">
        <v>45403.5833333333</v>
      </c>
      <c r="E2681" s="15" t="n">
        <v>-2.7</v>
      </c>
      <c r="F2681" s="15" t="n">
        <v>-1.7</v>
      </c>
    </row>
    <row r="2682" customFormat="false" ht="12.75" hidden="false" customHeight="false" outlineLevel="0" collapsed="false">
      <c r="A2682" s="19" t="n">
        <v>45403.625</v>
      </c>
      <c r="E2682" s="15" t="n">
        <v>-1</v>
      </c>
      <c r="F2682" s="15" t="n">
        <v>-0.199999999999999</v>
      </c>
    </row>
    <row r="2683" customFormat="false" ht="12.75" hidden="false" customHeight="false" outlineLevel="0" collapsed="false">
      <c r="A2683" s="19" t="n">
        <v>45403.6666666667</v>
      </c>
      <c r="E2683" s="15" t="n">
        <v>-1</v>
      </c>
      <c r="F2683" s="15" t="n">
        <v>-4.5</v>
      </c>
    </row>
    <row r="2684" customFormat="false" ht="12.75" hidden="false" customHeight="false" outlineLevel="0" collapsed="false">
      <c r="A2684" s="19" t="n">
        <v>45403.7083333333</v>
      </c>
      <c r="E2684" s="15" t="n">
        <v>-0.199999999999999</v>
      </c>
      <c r="F2684" s="15" t="n">
        <v>0.9</v>
      </c>
    </row>
    <row r="2685" customFormat="false" ht="12.75" hidden="false" customHeight="false" outlineLevel="0" collapsed="false">
      <c r="A2685" s="19" t="n">
        <v>45403.75</v>
      </c>
      <c r="E2685" s="15" t="n">
        <v>1</v>
      </c>
      <c r="F2685" s="15" t="n">
        <v>0.6</v>
      </c>
    </row>
    <row r="2686" customFormat="false" ht="12.75" hidden="false" customHeight="false" outlineLevel="0" collapsed="false">
      <c r="A2686" s="19" t="n">
        <v>45403.7916666667</v>
      </c>
      <c r="E2686" s="15" t="n">
        <v>-0.5</v>
      </c>
      <c r="F2686" s="15" t="n">
        <v>0.300000000000001</v>
      </c>
    </row>
    <row r="2687" customFormat="false" ht="12.75" hidden="false" customHeight="false" outlineLevel="0" collapsed="false">
      <c r="A2687" s="19" t="n">
        <v>45403.8333333333</v>
      </c>
      <c r="E2687" s="15" t="n">
        <v>-2.5</v>
      </c>
      <c r="F2687" s="15" t="n">
        <v>1.1</v>
      </c>
    </row>
    <row r="2688" customFormat="false" ht="12.75" hidden="false" customHeight="false" outlineLevel="0" collapsed="false">
      <c r="A2688" s="19" t="n">
        <v>45403.875</v>
      </c>
      <c r="E2688" s="15" t="n">
        <v>-4.5</v>
      </c>
      <c r="F2688" s="15" t="n">
        <v>0.299999999999999</v>
      </c>
    </row>
    <row r="2689" customFormat="false" ht="12.75" hidden="false" customHeight="false" outlineLevel="0" collapsed="false">
      <c r="A2689" s="19" t="n">
        <v>45403.9166666667</v>
      </c>
      <c r="E2689" s="15" t="n">
        <v>-4.2</v>
      </c>
      <c r="F2689" s="15" t="n">
        <v>-0.4</v>
      </c>
    </row>
    <row r="2690" customFormat="false" ht="12.75" hidden="false" customHeight="false" outlineLevel="0" collapsed="false">
      <c r="A2690" s="19" t="n">
        <v>45403.9583333333</v>
      </c>
      <c r="E2690" s="15" t="n">
        <v>-5.4</v>
      </c>
      <c r="F2690" s="15" t="n">
        <v>-0.700000000000001</v>
      </c>
    </row>
    <row r="2691" customFormat="false" ht="12.75" hidden="false" customHeight="false" outlineLevel="0" collapsed="false">
      <c r="A2691" s="19" t="n">
        <v>45404</v>
      </c>
      <c r="E2691" s="15" t="n">
        <v>-5.1</v>
      </c>
      <c r="F2691" s="15" t="n">
        <v>-0.300000000000001</v>
      </c>
    </row>
    <row r="2692" customFormat="false" ht="12.75" hidden="false" customHeight="false" outlineLevel="0" collapsed="false">
      <c r="A2692" s="19" t="n">
        <v>45404.0416666667</v>
      </c>
      <c r="E2692" s="15" t="n">
        <v>-3</v>
      </c>
      <c r="F2692" s="15" t="n">
        <v>-0.4</v>
      </c>
    </row>
    <row r="2693" customFormat="false" ht="12.75" hidden="false" customHeight="false" outlineLevel="0" collapsed="false">
      <c r="A2693" s="19" t="n">
        <v>45404.0833333333</v>
      </c>
      <c r="E2693" s="15" t="n">
        <v>-2.9</v>
      </c>
      <c r="F2693" s="15" t="n">
        <v>-2.2</v>
      </c>
    </row>
    <row r="2694" customFormat="false" ht="12.75" hidden="false" customHeight="false" outlineLevel="0" collapsed="false">
      <c r="A2694" s="19" t="n">
        <v>45404.125</v>
      </c>
      <c r="E2694" s="15" t="n">
        <v>-2.7</v>
      </c>
      <c r="F2694" s="15" t="n">
        <v>-2.2</v>
      </c>
    </row>
    <row r="2695" customFormat="false" ht="12.75" hidden="false" customHeight="false" outlineLevel="0" collapsed="false">
      <c r="A2695" s="19" t="n">
        <v>45404.1666666667</v>
      </c>
      <c r="E2695" s="15" t="n">
        <v>-2.3</v>
      </c>
      <c r="F2695" s="15" t="n">
        <v>-0.0999999999999979</v>
      </c>
    </row>
    <row r="2696" customFormat="false" ht="12.75" hidden="false" customHeight="false" outlineLevel="0" collapsed="false">
      <c r="A2696" s="19" t="n">
        <v>45404.2083333333</v>
      </c>
      <c r="E2696" s="15" t="n">
        <v>-1.7</v>
      </c>
      <c r="F2696" s="15" t="n">
        <v>-1.4</v>
      </c>
    </row>
    <row r="2697" customFormat="false" ht="12.75" hidden="false" customHeight="false" outlineLevel="0" collapsed="false">
      <c r="A2697" s="19" t="n">
        <v>45404.25</v>
      </c>
      <c r="E2697" s="15" t="n">
        <v>-0.800000000000001</v>
      </c>
      <c r="F2697" s="15" t="n">
        <v>1.3</v>
      </c>
    </row>
    <row r="2698" customFormat="false" ht="12.75" hidden="false" customHeight="false" outlineLevel="0" collapsed="false">
      <c r="A2698" s="19" t="n">
        <v>45404.2916666667</v>
      </c>
      <c r="E2698" s="15" t="n">
        <v>2</v>
      </c>
      <c r="F2698" s="15" t="n">
        <v>0.0999999999999996</v>
      </c>
    </row>
    <row r="2699" customFormat="false" ht="12.75" hidden="false" customHeight="false" outlineLevel="0" collapsed="false">
      <c r="A2699" s="19" t="n">
        <v>45404.3333333333</v>
      </c>
      <c r="E2699" s="15" t="n">
        <v>2.6</v>
      </c>
      <c r="F2699" s="15" t="n">
        <v>0</v>
      </c>
    </row>
    <row r="2700" customFormat="false" ht="12.75" hidden="false" customHeight="false" outlineLevel="0" collapsed="false">
      <c r="A2700" s="19" t="n">
        <v>45404.375</v>
      </c>
      <c r="E2700" s="15" t="n">
        <v>0.799999999999997</v>
      </c>
      <c r="F2700" s="15" t="n">
        <v>-4.4</v>
      </c>
    </row>
    <row r="2701" customFormat="false" ht="12.75" hidden="false" customHeight="false" outlineLevel="0" collapsed="false">
      <c r="A2701" s="19" t="n">
        <v>45404.4166666667</v>
      </c>
      <c r="E2701" s="15" t="n">
        <v>-0.399999999999999</v>
      </c>
      <c r="F2701" s="15" t="n">
        <v>-1.1</v>
      </c>
    </row>
    <row r="2702" customFormat="false" ht="12.75" hidden="false" customHeight="false" outlineLevel="0" collapsed="false">
      <c r="A2702" s="19" t="n">
        <v>45404.4583333333</v>
      </c>
      <c r="E2702" s="15" t="n">
        <v>-4.1</v>
      </c>
      <c r="F2702" s="15" t="n">
        <v>-2.5</v>
      </c>
    </row>
    <row r="2703" customFormat="false" ht="12.75" hidden="false" customHeight="false" outlineLevel="0" collapsed="false">
      <c r="A2703" s="19" t="n">
        <v>45404.5</v>
      </c>
      <c r="E2703" s="15" t="n">
        <v>-4.9</v>
      </c>
      <c r="F2703" s="15" t="n">
        <v>2.2</v>
      </c>
    </row>
    <row r="2704" customFormat="false" ht="12.75" hidden="false" customHeight="false" outlineLevel="0" collapsed="false">
      <c r="A2704" s="19" t="n">
        <v>45404.5416666667</v>
      </c>
      <c r="E2704" s="15" t="n">
        <v>-1.6</v>
      </c>
      <c r="F2704" s="15" t="n">
        <v>-1.6</v>
      </c>
    </row>
    <row r="2705" customFormat="false" ht="12.75" hidden="false" customHeight="false" outlineLevel="0" collapsed="false">
      <c r="A2705" s="19" t="n">
        <v>45404.5833333333</v>
      </c>
      <c r="E2705" s="15" t="n">
        <v>-1</v>
      </c>
      <c r="F2705" s="15" t="n">
        <v>-0.399999999999999</v>
      </c>
    </row>
    <row r="2706" customFormat="false" ht="12.75" hidden="false" customHeight="false" outlineLevel="0" collapsed="false">
      <c r="A2706" s="19" t="n">
        <v>45404.625</v>
      </c>
      <c r="E2706" s="15" t="n">
        <v>-2.9</v>
      </c>
      <c r="F2706" s="15" t="n">
        <v>-0.4</v>
      </c>
    </row>
    <row r="2707" customFormat="false" ht="12.75" hidden="false" customHeight="false" outlineLevel="0" collapsed="false">
      <c r="A2707" s="19" t="n">
        <v>45404.6666666667</v>
      </c>
      <c r="E2707" s="15" t="n">
        <v>-2.5</v>
      </c>
      <c r="F2707" s="15" t="n">
        <v>-1.8</v>
      </c>
    </row>
    <row r="2708" customFormat="false" ht="12.75" hidden="false" customHeight="false" outlineLevel="0" collapsed="false">
      <c r="A2708" s="19" t="n">
        <v>45404.7083333333</v>
      </c>
      <c r="E2708" s="15" t="n">
        <v>-0.800000000000001</v>
      </c>
      <c r="F2708" s="15" t="n">
        <v>-0.9</v>
      </c>
    </row>
    <row r="2709" customFormat="false" ht="12.75" hidden="false" customHeight="false" outlineLevel="0" collapsed="false">
      <c r="A2709" s="19" t="n">
        <v>45404.75</v>
      </c>
      <c r="E2709" s="15" t="n">
        <v>-2.4</v>
      </c>
      <c r="F2709" s="15" t="n">
        <v>-1.1</v>
      </c>
    </row>
    <row r="2710" customFormat="false" ht="12.75" hidden="false" customHeight="false" outlineLevel="0" collapsed="false">
      <c r="A2710" s="19" t="n">
        <v>45404.7916666667</v>
      </c>
      <c r="E2710" s="15" t="n">
        <v>-3.1</v>
      </c>
      <c r="F2710" s="15" t="n">
        <v>-1.3</v>
      </c>
    </row>
    <row r="2711" customFormat="false" ht="12.75" hidden="false" customHeight="false" outlineLevel="0" collapsed="false">
      <c r="A2711" s="19" t="n">
        <v>45404.8333333333</v>
      </c>
      <c r="E2711" s="15" t="n">
        <v>-1.6</v>
      </c>
      <c r="F2711" s="15" t="n">
        <v>-2.2</v>
      </c>
    </row>
    <row r="2712" customFormat="false" ht="12.75" hidden="false" customHeight="false" outlineLevel="0" collapsed="false">
      <c r="A2712" s="19" t="n">
        <v>45404.875</v>
      </c>
      <c r="E2712" s="15" t="n">
        <v>-4.1</v>
      </c>
      <c r="F2712" s="15" t="n">
        <v>-0.4</v>
      </c>
    </row>
    <row r="2713" customFormat="false" ht="12.75" hidden="false" customHeight="false" outlineLevel="0" collapsed="false">
      <c r="A2713" s="19" t="n">
        <v>45404.9166666667</v>
      </c>
      <c r="E2713" s="15" t="n">
        <v>-3.9</v>
      </c>
      <c r="F2713" s="15" t="n">
        <v>-0.4</v>
      </c>
    </row>
    <row r="2714" customFormat="false" ht="12.75" hidden="false" customHeight="false" outlineLevel="0" collapsed="false">
      <c r="A2714" s="19" t="n">
        <v>45404.9583333333</v>
      </c>
      <c r="E2714" s="15" t="n">
        <v>-3.3</v>
      </c>
      <c r="F2714" s="15" t="n">
        <v>-2.7</v>
      </c>
    </row>
    <row r="2715" customFormat="false" ht="12.75" hidden="false" customHeight="false" outlineLevel="0" collapsed="false">
      <c r="A2715" s="19" t="n">
        <v>45405</v>
      </c>
      <c r="E2715" s="15" t="n">
        <v>-1.6</v>
      </c>
      <c r="F2715" s="15" t="n">
        <v>-1.7</v>
      </c>
    </row>
    <row r="2716" customFormat="false" ht="12.75" hidden="false" customHeight="false" outlineLevel="0" collapsed="false">
      <c r="A2716" s="19" t="n">
        <v>45405.0416666667</v>
      </c>
      <c r="E2716" s="15" t="n">
        <v>-1.1</v>
      </c>
      <c r="F2716" s="15" t="n">
        <v>-0.9</v>
      </c>
    </row>
    <row r="2717" customFormat="false" ht="12.75" hidden="false" customHeight="false" outlineLevel="0" collapsed="false">
      <c r="A2717" s="19" t="n">
        <v>45405.0833333333</v>
      </c>
      <c r="E2717" s="15" t="n">
        <v>-3</v>
      </c>
      <c r="F2717" s="15" t="n">
        <v>-0.399999999999999</v>
      </c>
    </row>
    <row r="2718" customFormat="false" ht="12.75" hidden="false" customHeight="false" outlineLevel="0" collapsed="false">
      <c r="A2718" s="19" t="n">
        <v>45405.125</v>
      </c>
      <c r="E2718" s="15" t="n">
        <v>-3.5</v>
      </c>
      <c r="F2718" s="15" t="n">
        <v>-0.9</v>
      </c>
    </row>
    <row r="2719" customFormat="false" ht="12.75" hidden="false" customHeight="false" outlineLevel="0" collapsed="false">
      <c r="A2719" s="19" t="n">
        <v>45405.1666666667</v>
      </c>
      <c r="E2719" s="15" t="n">
        <v>-2</v>
      </c>
      <c r="F2719" s="15" t="n">
        <v>-2</v>
      </c>
    </row>
    <row r="2720" customFormat="false" ht="12.75" hidden="false" customHeight="false" outlineLevel="0" collapsed="false">
      <c r="A2720" s="19" t="n">
        <v>45405.2083333333</v>
      </c>
      <c r="E2720" s="15" t="n">
        <v>-3</v>
      </c>
      <c r="F2720" s="15" t="n">
        <v>-1.9</v>
      </c>
    </row>
    <row r="2721" customFormat="false" ht="12.75" hidden="false" customHeight="false" outlineLevel="0" collapsed="false">
      <c r="A2721" s="19" t="n">
        <v>45405.25</v>
      </c>
      <c r="E2721" s="15" t="n">
        <v>-2.7</v>
      </c>
      <c r="F2721" s="15" t="n">
        <v>-4.6</v>
      </c>
    </row>
    <row r="2722" customFormat="false" ht="12.75" hidden="false" customHeight="false" outlineLevel="0" collapsed="false">
      <c r="A2722" s="19" t="n">
        <v>45405.2916666667</v>
      </c>
      <c r="E2722" s="15" t="n">
        <v>-4.6</v>
      </c>
      <c r="F2722" s="15" t="n">
        <v>-3.5</v>
      </c>
    </row>
    <row r="2723" customFormat="false" ht="12.75" hidden="false" customHeight="false" outlineLevel="0" collapsed="false">
      <c r="A2723" s="19" t="n">
        <v>45405.3333333333</v>
      </c>
      <c r="E2723" s="15" t="n">
        <v>-2.7</v>
      </c>
      <c r="F2723" s="15" t="n">
        <v>-4.2</v>
      </c>
    </row>
    <row r="2724" customFormat="false" ht="12.75" hidden="false" customHeight="false" outlineLevel="0" collapsed="false">
      <c r="A2724" s="19" t="n">
        <v>45405.375</v>
      </c>
      <c r="E2724" s="15" t="n">
        <v>-2.6</v>
      </c>
      <c r="F2724" s="15" t="n">
        <v>-3.4</v>
      </c>
    </row>
    <row r="2725" customFormat="false" ht="12.75" hidden="false" customHeight="false" outlineLevel="0" collapsed="false">
      <c r="A2725" s="19" t="n">
        <v>45405.4166666667</v>
      </c>
      <c r="E2725" s="15" t="n">
        <v>-0.6</v>
      </c>
      <c r="F2725" s="15" t="n">
        <v>-2.3</v>
      </c>
    </row>
    <row r="2726" customFormat="false" ht="12.75" hidden="false" customHeight="false" outlineLevel="0" collapsed="false">
      <c r="A2726" s="19" t="n">
        <v>45405.4583333333</v>
      </c>
      <c r="E2726" s="15" t="n">
        <v>-2.3</v>
      </c>
      <c r="F2726" s="15" t="n">
        <v>-2.2</v>
      </c>
    </row>
    <row r="2727" customFormat="false" ht="12.75" hidden="false" customHeight="false" outlineLevel="0" collapsed="false">
      <c r="A2727" s="19" t="n">
        <v>45405.5</v>
      </c>
      <c r="E2727" s="15" t="n">
        <v>-5.4</v>
      </c>
      <c r="F2727" s="15" t="n">
        <v>-4</v>
      </c>
    </row>
    <row r="2728" customFormat="false" ht="12.75" hidden="false" customHeight="false" outlineLevel="0" collapsed="false">
      <c r="A2728" s="19" t="n">
        <v>45405.5416666667</v>
      </c>
      <c r="E2728" s="15" t="n">
        <v>-7.6</v>
      </c>
      <c r="F2728" s="15" t="n">
        <v>-4.7</v>
      </c>
    </row>
    <row r="2729" customFormat="false" ht="12.75" hidden="false" customHeight="false" outlineLevel="0" collapsed="false">
      <c r="A2729" s="19" t="n">
        <v>45405.5833333333</v>
      </c>
      <c r="E2729" s="15" t="n">
        <v>-1.2</v>
      </c>
      <c r="F2729" s="15" t="n">
        <v>0.4</v>
      </c>
    </row>
    <row r="2730" customFormat="false" ht="12.75" hidden="false" customHeight="false" outlineLevel="0" collapsed="false">
      <c r="A2730" s="19" t="n">
        <v>45405.625</v>
      </c>
      <c r="E2730" s="15" t="n">
        <v>-0.6</v>
      </c>
      <c r="F2730" s="15" t="n">
        <v>-0.199999999999999</v>
      </c>
    </row>
    <row r="2731" customFormat="false" ht="12.75" hidden="false" customHeight="false" outlineLevel="0" collapsed="false">
      <c r="A2731" s="19" t="n">
        <v>45405.6666666667</v>
      </c>
      <c r="E2731" s="15" t="n">
        <v>-4.9</v>
      </c>
      <c r="F2731" s="15" t="n">
        <v>-3.7</v>
      </c>
    </row>
    <row r="2732" customFormat="false" ht="12.75" hidden="false" customHeight="false" outlineLevel="0" collapsed="false">
      <c r="A2732" s="19" t="n">
        <v>45405.7083333333</v>
      </c>
      <c r="E2732" s="15" t="n">
        <v>-2.5</v>
      </c>
      <c r="F2732" s="15" t="n">
        <v>-1.8</v>
      </c>
    </row>
    <row r="2733" customFormat="false" ht="12.75" hidden="false" customHeight="false" outlineLevel="0" collapsed="false">
      <c r="A2733" s="19" t="n">
        <v>45405.75</v>
      </c>
      <c r="E2733" s="15" t="n">
        <v>-4.2</v>
      </c>
      <c r="F2733" s="15" t="n">
        <v>-2.1</v>
      </c>
    </row>
    <row r="2734" customFormat="false" ht="12.75" hidden="false" customHeight="false" outlineLevel="0" collapsed="false">
      <c r="A2734" s="19" t="n">
        <v>45405.7916666667</v>
      </c>
      <c r="E2734" s="15" t="n">
        <v>-2.7</v>
      </c>
      <c r="F2734" s="15" t="n">
        <v>-1.6</v>
      </c>
    </row>
    <row r="2735" customFormat="false" ht="12.75" hidden="false" customHeight="false" outlineLevel="0" collapsed="false">
      <c r="A2735" s="19" t="n">
        <v>45405.8333333333</v>
      </c>
      <c r="E2735" s="15" t="n">
        <v>-3.1</v>
      </c>
      <c r="F2735" s="15" t="n">
        <v>-1.5</v>
      </c>
    </row>
    <row r="2736" customFormat="false" ht="12.75" hidden="false" customHeight="false" outlineLevel="0" collapsed="false">
      <c r="A2736" s="19" t="n">
        <v>45405.875</v>
      </c>
      <c r="E2736" s="15" t="n">
        <v>-3.2</v>
      </c>
      <c r="F2736" s="15" t="n">
        <v>-0.100000000000001</v>
      </c>
    </row>
    <row r="2737" customFormat="false" ht="12.75" hidden="false" customHeight="false" outlineLevel="0" collapsed="false">
      <c r="A2737" s="19" t="n">
        <v>45405.9166666667</v>
      </c>
      <c r="E2737" s="15" t="n">
        <v>-3.8</v>
      </c>
      <c r="F2737" s="15" t="n">
        <v>-1.7</v>
      </c>
    </row>
    <row r="2738" customFormat="false" ht="12.75" hidden="false" customHeight="false" outlineLevel="0" collapsed="false">
      <c r="A2738" s="19" t="n">
        <v>45405.9583333333</v>
      </c>
      <c r="E2738" s="15" t="n">
        <v>-4.3</v>
      </c>
      <c r="F2738" s="15" t="n">
        <v>-3.1</v>
      </c>
    </row>
    <row r="2739" customFormat="false" ht="12.75" hidden="false" customHeight="false" outlineLevel="0" collapsed="false">
      <c r="A2739" s="19" t="n">
        <v>45406</v>
      </c>
      <c r="E2739" s="15" t="n">
        <v>-6.1</v>
      </c>
      <c r="F2739" s="15" t="n">
        <v>-2.9</v>
      </c>
    </row>
    <row r="2740" customFormat="false" ht="12.75" hidden="false" customHeight="false" outlineLevel="0" collapsed="false">
      <c r="A2740" s="19" t="n">
        <v>45406.0416666667</v>
      </c>
      <c r="E2740" s="15" t="n">
        <v>-5.1</v>
      </c>
      <c r="F2740" s="15" t="n">
        <v>-1</v>
      </c>
    </row>
    <row r="2741" customFormat="false" ht="12.75" hidden="false" customHeight="false" outlineLevel="0" collapsed="false">
      <c r="A2741" s="19" t="n">
        <v>45406.0833333333</v>
      </c>
      <c r="E2741" s="15" t="n">
        <v>-4.9</v>
      </c>
      <c r="F2741" s="15" t="n">
        <v>-2.3</v>
      </c>
    </row>
    <row r="2742" customFormat="false" ht="12.75" hidden="false" customHeight="false" outlineLevel="0" collapsed="false">
      <c r="A2742" s="19" t="n">
        <v>45406.125</v>
      </c>
      <c r="E2742" s="15" t="n">
        <v>-4.1</v>
      </c>
      <c r="F2742" s="15" t="n">
        <v>-0.700000000000001</v>
      </c>
    </row>
    <row r="2743" customFormat="false" ht="12.75" hidden="false" customHeight="false" outlineLevel="0" collapsed="false">
      <c r="A2743" s="19" t="n">
        <v>45406.1666666667</v>
      </c>
      <c r="E2743" s="15" t="n">
        <v>-3.6</v>
      </c>
      <c r="F2743" s="15" t="n">
        <v>-2</v>
      </c>
    </row>
    <row r="2744" customFormat="false" ht="12.75" hidden="false" customHeight="false" outlineLevel="0" collapsed="false">
      <c r="A2744" s="19" t="n">
        <v>45406.2083333333</v>
      </c>
      <c r="E2744" s="15" t="n">
        <v>-2.6</v>
      </c>
      <c r="F2744" s="15" t="n">
        <v>-2.1</v>
      </c>
    </row>
    <row r="2745" customFormat="false" ht="12.75" hidden="false" customHeight="false" outlineLevel="0" collapsed="false">
      <c r="A2745" s="19" t="n">
        <v>45406.25</v>
      </c>
      <c r="E2745" s="15" t="n">
        <v>-2.1</v>
      </c>
      <c r="F2745" s="15" t="n">
        <v>0.200000000000001</v>
      </c>
    </row>
    <row r="2746" customFormat="false" ht="12.75" hidden="false" customHeight="false" outlineLevel="0" collapsed="false">
      <c r="A2746" s="19" t="n">
        <v>45406.2916666667</v>
      </c>
      <c r="E2746" s="15" t="n">
        <v>1.7</v>
      </c>
      <c r="F2746" s="15" t="n">
        <v>-2.3</v>
      </c>
    </row>
    <row r="2747" customFormat="false" ht="12.75" hidden="false" customHeight="false" outlineLevel="0" collapsed="false">
      <c r="A2747" s="19" t="n">
        <v>45406.3333333333</v>
      </c>
      <c r="E2747" s="15" t="n">
        <v>2</v>
      </c>
      <c r="F2747" s="15" t="n">
        <v>-4.5</v>
      </c>
    </row>
    <row r="2748" customFormat="false" ht="12.75" hidden="false" customHeight="false" outlineLevel="0" collapsed="false">
      <c r="A2748" s="19" t="n">
        <v>45406.375</v>
      </c>
      <c r="E2748" s="15" t="n">
        <v>0.5</v>
      </c>
      <c r="F2748" s="15" t="n">
        <v>-2.3</v>
      </c>
    </row>
    <row r="2749" customFormat="false" ht="12.75" hidden="false" customHeight="false" outlineLevel="0" collapsed="false">
      <c r="A2749" s="19" t="n">
        <v>45406.4166666667</v>
      </c>
      <c r="E2749" s="15" t="n">
        <v>-0.399999999999999</v>
      </c>
      <c r="F2749" s="15" t="n">
        <v>-2.7</v>
      </c>
    </row>
    <row r="2750" customFormat="false" ht="12.75" hidden="false" customHeight="false" outlineLevel="0" collapsed="false">
      <c r="A2750" s="19" t="n">
        <v>45406.4583333333</v>
      </c>
      <c r="E2750" s="15" t="n">
        <v>-1.4</v>
      </c>
      <c r="F2750" s="15" t="n">
        <v>-1.5</v>
      </c>
    </row>
    <row r="2751" customFormat="false" ht="12.75" hidden="false" customHeight="false" outlineLevel="0" collapsed="false">
      <c r="A2751" s="19" t="n">
        <v>45406.5</v>
      </c>
      <c r="E2751" s="15" t="n">
        <v>-1.7</v>
      </c>
      <c r="F2751" s="15" t="n">
        <v>-2.6</v>
      </c>
    </row>
    <row r="2752" customFormat="false" ht="12.75" hidden="false" customHeight="false" outlineLevel="0" collapsed="false">
      <c r="A2752" s="19" t="n">
        <v>45406.5416666667</v>
      </c>
      <c r="E2752" s="15" t="n">
        <v>-2</v>
      </c>
      <c r="F2752" s="15" t="n">
        <v>0.6</v>
      </c>
    </row>
    <row r="2753" customFormat="false" ht="12.75" hidden="false" customHeight="false" outlineLevel="0" collapsed="false">
      <c r="A2753" s="19" t="n">
        <v>45406.5833333333</v>
      </c>
      <c r="E2753" s="15" t="n">
        <v>-1.1</v>
      </c>
      <c r="F2753" s="15" t="n">
        <v>-1.1</v>
      </c>
    </row>
    <row r="2754" customFormat="false" ht="12.75" hidden="false" customHeight="false" outlineLevel="0" collapsed="false">
      <c r="A2754" s="19" t="n">
        <v>45406.625</v>
      </c>
      <c r="E2754" s="15" t="n">
        <v>-3.3</v>
      </c>
      <c r="F2754" s="15" t="n">
        <v>-0.6</v>
      </c>
    </row>
    <row r="2755" customFormat="false" ht="12.75" hidden="false" customHeight="false" outlineLevel="0" collapsed="false">
      <c r="A2755" s="19" t="n">
        <v>45406.6666666667</v>
      </c>
      <c r="E2755" s="15" t="n">
        <v>-2.5</v>
      </c>
      <c r="F2755" s="15" t="n">
        <v>-2</v>
      </c>
    </row>
    <row r="2756" customFormat="false" ht="12.75" hidden="false" customHeight="false" outlineLevel="0" collapsed="false">
      <c r="A2756" s="19" t="n">
        <v>45406.7083333333</v>
      </c>
      <c r="E2756" s="15" t="n">
        <v>-0.700000000000001</v>
      </c>
      <c r="F2756" s="15" t="n">
        <v>1.6</v>
      </c>
    </row>
    <row r="2757" customFormat="false" ht="12.75" hidden="false" customHeight="false" outlineLevel="0" collapsed="false">
      <c r="A2757" s="19" t="n">
        <v>45406.75</v>
      </c>
      <c r="E2757" s="15" t="n">
        <v>-1.5</v>
      </c>
      <c r="F2757" s="15" t="n">
        <v>-1.4</v>
      </c>
    </row>
    <row r="2758" customFormat="false" ht="12.75" hidden="false" customHeight="false" outlineLevel="0" collapsed="false">
      <c r="A2758" s="19" t="n">
        <v>45406.7916666667</v>
      </c>
      <c r="E2758" s="15" t="n">
        <v>-1.8</v>
      </c>
      <c r="F2758" s="15" t="n">
        <v>0.9</v>
      </c>
    </row>
    <row r="2759" customFormat="false" ht="12.75" hidden="false" customHeight="false" outlineLevel="0" collapsed="false">
      <c r="A2759" s="19" t="n">
        <v>45406.8333333333</v>
      </c>
      <c r="E2759" s="15" t="n">
        <v>-2.2</v>
      </c>
      <c r="F2759" s="15" t="n">
        <v>-0.199999999999999</v>
      </c>
    </row>
    <row r="2760" customFormat="false" ht="12.75" hidden="false" customHeight="false" outlineLevel="0" collapsed="false">
      <c r="A2760" s="19" t="n">
        <v>45406.875</v>
      </c>
      <c r="E2760" s="15" t="n">
        <v>-2.5</v>
      </c>
      <c r="F2760" s="15" t="n">
        <v>-0.899999999999999</v>
      </c>
    </row>
    <row r="2761" customFormat="false" ht="12.75" hidden="false" customHeight="false" outlineLevel="0" collapsed="false">
      <c r="A2761" s="19" t="n">
        <v>45406.9166666667</v>
      </c>
      <c r="E2761" s="15" t="n">
        <v>-3.5</v>
      </c>
      <c r="F2761" s="15" t="n">
        <v>-2.7</v>
      </c>
    </row>
    <row r="2762" customFormat="false" ht="12.75" hidden="false" customHeight="false" outlineLevel="0" collapsed="false">
      <c r="A2762" s="19" t="n">
        <v>45406.9583333333</v>
      </c>
      <c r="E2762" s="15" t="n">
        <v>-4.3</v>
      </c>
      <c r="F2762" s="15" t="n">
        <v>-1</v>
      </c>
    </row>
    <row r="2763" customFormat="false" ht="12.75" hidden="false" customHeight="false" outlineLevel="0" collapsed="false">
      <c r="A2763" s="19" t="n">
        <v>45407</v>
      </c>
      <c r="E2763" s="15" t="n">
        <v>-4.1</v>
      </c>
      <c r="F2763" s="15" t="n">
        <v>-3.6</v>
      </c>
    </row>
    <row r="2764" customFormat="false" ht="12.75" hidden="false" customHeight="false" outlineLevel="0" collapsed="false">
      <c r="A2764" s="19" t="n">
        <v>45407.0416666667</v>
      </c>
      <c r="E2764" s="15" t="n">
        <v>-5.2</v>
      </c>
      <c r="F2764" s="15" t="n">
        <v>-1.3</v>
      </c>
    </row>
    <row r="2765" customFormat="false" ht="12.75" hidden="false" customHeight="false" outlineLevel="0" collapsed="false">
      <c r="A2765" s="19" t="n">
        <v>45407.0833333333</v>
      </c>
      <c r="E2765" s="15" t="n">
        <v>-4.1</v>
      </c>
      <c r="F2765" s="15" t="n">
        <v>-2.4</v>
      </c>
    </row>
    <row r="2766" customFormat="false" ht="12.75" hidden="false" customHeight="false" outlineLevel="0" collapsed="false">
      <c r="A2766" s="19" t="n">
        <v>45407.125</v>
      </c>
      <c r="E2766" s="15" t="n">
        <v>-4</v>
      </c>
      <c r="F2766" s="15" t="n">
        <v>-2.2</v>
      </c>
    </row>
    <row r="2767" customFormat="false" ht="12.75" hidden="false" customHeight="false" outlineLevel="0" collapsed="false">
      <c r="A2767" s="19" t="n">
        <v>45407.1666666667</v>
      </c>
      <c r="E2767" s="15" t="n">
        <v>-5</v>
      </c>
      <c r="F2767" s="15" t="n">
        <v>-4.1</v>
      </c>
    </row>
    <row r="2768" customFormat="false" ht="12.75" hidden="false" customHeight="false" outlineLevel="0" collapsed="false">
      <c r="A2768" s="19" t="n">
        <v>45407.2083333333</v>
      </c>
      <c r="E2768" s="15" t="n">
        <v>-5.3</v>
      </c>
      <c r="F2768" s="15" t="n">
        <v>-2</v>
      </c>
    </row>
    <row r="2769" customFormat="false" ht="12.75" hidden="false" customHeight="false" outlineLevel="0" collapsed="false">
      <c r="A2769" s="19" t="n">
        <v>45407.25</v>
      </c>
      <c r="E2769" s="15" t="n">
        <v>-5.2</v>
      </c>
      <c r="F2769" s="15" t="n">
        <v>-0.199999999999999</v>
      </c>
    </row>
    <row r="2770" customFormat="false" ht="12.75" hidden="false" customHeight="false" outlineLevel="0" collapsed="false">
      <c r="A2770" s="19" t="n">
        <v>45407.2916666667</v>
      </c>
      <c r="E2770" s="15" t="n">
        <v>-1.9</v>
      </c>
      <c r="F2770" s="15" t="n">
        <v>0</v>
      </c>
    </row>
    <row r="2771" customFormat="false" ht="12.75" hidden="false" customHeight="false" outlineLevel="0" collapsed="false">
      <c r="A2771" s="19" t="n">
        <v>45407.3333333333</v>
      </c>
      <c r="E2771" s="15" t="n">
        <v>1.3</v>
      </c>
      <c r="F2771" s="15" t="n">
        <v>-3.8</v>
      </c>
    </row>
    <row r="2772" customFormat="false" ht="12.75" hidden="false" customHeight="false" outlineLevel="0" collapsed="false">
      <c r="A2772" s="19" t="n">
        <v>45407.375</v>
      </c>
      <c r="E2772" s="15" t="n">
        <v>0.899999999999999</v>
      </c>
      <c r="F2772" s="15" t="n">
        <v>-0.900000000000002</v>
      </c>
    </row>
    <row r="2773" customFormat="false" ht="12.75" hidden="false" customHeight="false" outlineLevel="0" collapsed="false">
      <c r="A2773" s="19" t="n">
        <v>45407.4166666667</v>
      </c>
      <c r="E2773" s="15" t="n">
        <v>-2.1</v>
      </c>
      <c r="F2773" s="15" t="n">
        <v>-3</v>
      </c>
    </row>
    <row r="2774" customFormat="false" ht="12.75" hidden="false" customHeight="false" outlineLevel="0" collapsed="false">
      <c r="A2774" s="19" t="n">
        <v>45407.4583333333</v>
      </c>
      <c r="E2774" s="15" t="n">
        <v>-11.5</v>
      </c>
      <c r="F2774" s="15" t="n">
        <v>-2.2</v>
      </c>
    </row>
    <row r="2775" customFormat="false" ht="12.75" hidden="false" customHeight="false" outlineLevel="0" collapsed="false">
      <c r="A2775" s="19" t="n">
        <v>45407.5</v>
      </c>
      <c r="E2775" s="15" t="n">
        <v>0.200000000000001</v>
      </c>
      <c r="F2775" s="15" t="n">
        <v>-0.799999999999997</v>
      </c>
    </row>
    <row r="2776" customFormat="false" ht="12.75" hidden="false" customHeight="false" outlineLevel="0" collapsed="false">
      <c r="A2776" s="19" t="n">
        <v>45407.5416666667</v>
      </c>
      <c r="E2776" s="15" t="n">
        <v>-2.4</v>
      </c>
      <c r="F2776" s="15" t="n">
        <v>-1.9</v>
      </c>
    </row>
    <row r="2777" customFormat="false" ht="12.75" hidden="false" customHeight="false" outlineLevel="0" collapsed="false">
      <c r="A2777" s="19" t="n">
        <v>45407.5833333333</v>
      </c>
      <c r="E2777" s="15" t="n">
        <v>-1.7</v>
      </c>
    </row>
    <row r="2778" customFormat="false" ht="12.75" hidden="false" customHeight="false" outlineLevel="0" collapsed="false">
      <c r="A2778" s="19" t="n">
        <v>45407.625</v>
      </c>
      <c r="E2778" s="15" t="n">
        <v>0.5</v>
      </c>
      <c r="F2778" s="15" t="n">
        <v>-1.6</v>
      </c>
    </row>
    <row r="2779" customFormat="false" ht="12.75" hidden="false" customHeight="false" outlineLevel="0" collapsed="false">
      <c r="A2779" s="19" t="n">
        <v>45407.6666666667</v>
      </c>
      <c r="E2779" s="15" t="n">
        <v>-3</v>
      </c>
      <c r="F2779" s="15" t="n">
        <v>-2.6</v>
      </c>
    </row>
    <row r="2780" customFormat="false" ht="12.75" hidden="false" customHeight="false" outlineLevel="0" collapsed="false">
      <c r="A2780" s="19" t="n">
        <v>45407.7083333333</v>
      </c>
      <c r="E2780" s="15" t="n">
        <v>-3.1</v>
      </c>
      <c r="F2780" s="15" t="n">
        <v>-0.999999999999999</v>
      </c>
    </row>
    <row r="2781" customFormat="false" ht="12.75" hidden="false" customHeight="false" outlineLevel="0" collapsed="false">
      <c r="A2781" s="19" t="n">
        <v>45407.75</v>
      </c>
      <c r="E2781" s="15" t="n">
        <v>-3.5</v>
      </c>
      <c r="F2781" s="15" t="n">
        <v>-0.799999999999999</v>
      </c>
    </row>
    <row r="2782" customFormat="false" ht="12.75" hidden="false" customHeight="false" outlineLevel="0" collapsed="false">
      <c r="A2782" s="19" t="n">
        <v>45407.7916666667</v>
      </c>
      <c r="E2782" s="15" t="n">
        <v>-3.9</v>
      </c>
      <c r="F2782" s="15" t="n">
        <v>-1.7</v>
      </c>
    </row>
    <row r="2783" customFormat="false" ht="12.75" hidden="false" customHeight="false" outlineLevel="0" collapsed="false">
      <c r="A2783" s="19" t="n">
        <v>45407.8333333333</v>
      </c>
      <c r="E2783" s="15" t="n">
        <v>-4.8</v>
      </c>
      <c r="F2783" s="15" t="n">
        <v>-2.1</v>
      </c>
    </row>
    <row r="2784" customFormat="false" ht="12.75" hidden="false" customHeight="false" outlineLevel="0" collapsed="false">
      <c r="A2784" s="19" t="n">
        <v>45407.875</v>
      </c>
      <c r="E2784" s="15" t="n">
        <v>-5.9</v>
      </c>
      <c r="F2784" s="15" t="n">
        <v>-2.6</v>
      </c>
    </row>
    <row r="2785" customFormat="false" ht="12.75" hidden="false" customHeight="false" outlineLevel="0" collapsed="false">
      <c r="A2785" s="19" t="n">
        <v>45407.9166666667</v>
      </c>
      <c r="E2785" s="15" t="n">
        <v>-4.8</v>
      </c>
      <c r="F2785" s="15" t="n">
        <v>-3.6</v>
      </c>
    </row>
    <row r="2786" customFormat="false" ht="12.75" hidden="false" customHeight="false" outlineLevel="0" collapsed="false">
      <c r="A2786" s="19" t="n">
        <v>45407.9583333333</v>
      </c>
      <c r="E2786" s="15" t="n">
        <v>-6.5</v>
      </c>
      <c r="F2786" s="15" t="n">
        <v>-3.2</v>
      </c>
    </row>
    <row r="2787" customFormat="false" ht="12.75" hidden="false" customHeight="false" outlineLevel="0" collapsed="false">
      <c r="A2787" s="19" t="n">
        <v>45408</v>
      </c>
      <c r="E2787" s="15" t="n">
        <v>-5.6</v>
      </c>
      <c r="F2787" s="15" t="n">
        <v>-3.5</v>
      </c>
    </row>
    <row r="2788" customFormat="false" ht="12.75" hidden="false" customHeight="false" outlineLevel="0" collapsed="false">
      <c r="A2788" s="19" t="n">
        <v>45408.0416666667</v>
      </c>
      <c r="E2788" s="15" t="n">
        <v>-4.7</v>
      </c>
      <c r="F2788" s="15" t="n">
        <v>-3.8</v>
      </c>
    </row>
    <row r="2789" customFormat="false" ht="12.75" hidden="false" customHeight="false" outlineLevel="0" collapsed="false">
      <c r="A2789" s="19" t="n">
        <v>45408.0833333333</v>
      </c>
      <c r="E2789" s="15" t="n">
        <v>-5.6</v>
      </c>
      <c r="F2789" s="15" t="n">
        <v>-3.1</v>
      </c>
    </row>
    <row r="2790" customFormat="false" ht="12.75" hidden="false" customHeight="false" outlineLevel="0" collapsed="false">
      <c r="A2790" s="19" t="n">
        <v>45408.125</v>
      </c>
      <c r="E2790" s="15" t="n">
        <v>-3.8</v>
      </c>
      <c r="F2790" s="15" t="n">
        <v>-3.2</v>
      </c>
    </row>
    <row r="2791" customFormat="false" ht="12.75" hidden="false" customHeight="false" outlineLevel="0" collapsed="false">
      <c r="A2791" s="19" t="n">
        <v>45408.1666666667</v>
      </c>
      <c r="E2791" s="15" t="n">
        <v>-4.5</v>
      </c>
      <c r="F2791" s="15" t="n">
        <v>-2.7</v>
      </c>
    </row>
    <row r="2792" customFormat="false" ht="12.75" hidden="false" customHeight="false" outlineLevel="0" collapsed="false">
      <c r="A2792" s="19" t="n">
        <v>45408.2083333333</v>
      </c>
      <c r="E2792" s="15" t="n">
        <v>-3.8</v>
      </c>
      <c r="F2792" s="15" t="n">
        <v>-1.8</v>
      </c>
    </row>
    <row r="2793" customFormat="false" ht="12.75" hidden="false" customHeight="false" outlineLevel="0" collapsed="false">
      <c r="A2793" s="19" t="n">
        <v>45408.25</v>
      </c>
      <c r="E2793" s="15" t="n">
        <v>-4.1</v>
      </c>
      <c r="F2793" s="15" t="n">
        <v>-0.600000000000001</v>
      </c>
    </row>
    <row r="2794" customFormat="false" ht="12.75" hidden="false" customHeight="false" outlineLevel="0" collapsed="false">
      <c r="A2794" s="19" t="n">
        <v>45408.2916666667</v>
      </c>
      <c r="E2794" s="15" t="n">
        <v>-1.2</v>
      </c>
      <c r="F2794" s="15" t="n">
        <v>-0.699999999999999</v>
      </c>
    </row>
    <row r="2795" customFormat="false" ht="12.75" hidden="false" customHeight="false" outlineLevel="0" collapsed="false">
      <c r="A2795" s="19" t="n">
        <v>45408.3333333333</v>
      </c>
      <c r="E2795" s="15" t="n">
        <v>-1.4</v>
      </c>
      <c r="F2795" s="15" t="n">
        <v>-5.5</v>
      </c>
    </row>
    <row r="2796" customFormat="false" ht="12.75" hidden="false" customHeight="false" outlineLevel="0" collapsed="false">
      <c r="A2796" s="19" t="n">
        <v>45408.375</v>
      </c>
      <c r="E2796" s="15" t="n">
        <v>-1</v>
      </c>
      <c r="F2796" s="15" t="n">
        <v>-2.7</v>
      </c>
    </row>
    <row r="2797" customFormat="false" ht="12.75" hidden="false" customHeight="false" outlineLevel="0" collapsed="false">
      <c r="A2797" s="19" t="n">
        <v>45408.4166666667</v>
      </c>
      <c r="E2797" s="15" t="n">
        <v>-4.3</v>
      </c>
      <c r="F2797" s="15" t="n">
        <v>-5.3</v>
      </c>
    </row>
    <row r="2798" customFormat="false" ht="12.75" hidden="false" customHeight="false" outlineLevel="0" collapsed="false">
      <c r="A2798" s="19" t="n">
        <v>45408.4583333333</v>
      </c>
      <c r="E2798" s="15" t="n">
        <v>-1.3</v>
      </c>
      <c r="F2798" s="15" t="n">
        <v>-5.8</v>
      </c>
    </row>
    <row r="2799" customFormat="false" ht="12.75" hidden="false" customHeight="false" outlineLevel="0" collapsed="false">
      <c r="A2799" s="19" t="n">
        <v>45408.5</v>
      </c>
      <c r="E2799" s="15" t="n">
        <v>-3.6</v>
      </c>
      <c r="F2799" s="15" t="n">
        <v>-2.3</v>
      </c>
    </row>
    <row r="2800" customFormat="false" ht="12.75" hidden="false" customHeight="false" outlineLevel="0" collapsed="false">
      <c r="A2800" s="19" t="n">
        <v>45408.5416666667</v>
      </c>
      <c r="E2800" s="15" t="n">
        <v>-2</v>
      </c>
      <c r="F2800" s="15" t="n">
        <v>-2.9</v>
      </c>
    </row>
    <row r="2801" customFormat="false" ht="12.75" hidden="false" customHeight="false" outlineLevel="0" collapsed="false">
      <c r="A2801" s="19" t="n">
        <v>45408.5833333333</v>
      </c>
      <c r="E2801" s="15" t="n">
        <v>-3.3</v>
      </c>
      <c r="F2801" s="15" t="n">
        <v>-1</v>
      </c>
    </row>
    <row r="2802" customFormat="false" ht="12.75" hidden="false" customHeight="false" outlineLevel="0" collapsed="false">
      <c r="A2802" s="19" t="n">
        <v>45408.625</v>
      </c>
      <c r="E2802" s="15" t="n">
        <v>-1.2</v>
      </c>
      <c r="F2802" s="15" t="n">
        <v>-4.3</v>
      </c>
    </row>
    <row r="2803" customFormat="false" ht="12.75" hidden="false" customHeight="false" outlineLevel="0" collapsed="false">
      <c r="A2803" s="19" t="n">
        <v>45408.6666666667</v>
      </c>
      <c r="E2803" s="15" t="n">
        <v>-3.1</v>
      </c>
      <c r="F2803" s="15" t="n">
        <v>-0.9</v>
      </c>
    </row>
    <row r="2804" customFormat="false" ht="12.75" hidden="false" customHeight="false" outlineLevel="0" collapsed="false">
      <c r="A2804" s="19" t="n">
        <v>45408.7083333333</v>
      </c>
      <c r="E2804" s="15" t="n">
        <v>-3.1</v>
      </c>
      <c r="F2804" s="15" t="n">
        <v>-0.699999999999999</v>
      </c>
    </row>
    <row r="2805" customFormat="false" ht="12.75" hidden="false" customHeight="false" outlineLevel="0" collapsed="false">
      <c r="A2805" s="19" t="n">
        <v>45408.75</v>
      </c>
      <c r="E2805" s="15" t="n">
        <v>-6.4</v>
      </c>
      <c r="F2805" s="15" t="n">
        <v>-2.8</v>
      </c>
    </row>
    <row r="2806" customFormat="false" ht="12.75" hidden="false" customHeight="false" outlineLevel="0" collapsed="false">
      <c r="A2806" s="19" t="n">
        <v>45408.7916666667</v>
      </c>
      <c r="E2806" s="15" t="n">
        <v>-1.3</v>
      </c>
      <c r="F2806" s="15" t="n">
        <v>-4.5</v>
      </c>
    </row>
    <row r="2807" customFormat="false" ht="12.75" hidden="false" customHeight="false" outlineLevel="0" collapsed="false">
      <c r="A2807" s="19" t="n">
        <v>45408.8333333333</v>
      </c>
      <c r="E2807" s="15" t="n">
        <v>-3.1</v>
      </c>
      <c r="F2807" s="15" t="n">
        <v>-4</v>
      </c>
    </row>
    <row r="2808" customFormat="false" ht="12.75" hidden="false" customHeight="false" outlineLevel="0" collapsed="false">
      <c r="A2808" s="19" t="n">
        <v>45408.875</v>
      </c>
      <c r="E2808" s="15" t="n">
        <v>-2</v>
      </c>
      <c r="F2808" s="15" t="n">
        <v>-3.6</v>
      </c>
    </row>
    <row r="2809" customFormat="false" ht="12.75" hidden="false" customHeight="false" outlineLevel="0" collapsed="false">
      <c r="A2809" s="19" t="n">
        <v>45408.9166666667</v>
      </c>
      <c r="E2809" s="15" t="n">
        <v>-2.7</v>
      </c>
      <c r="F2809" s="15" t="n">
        <v>1.2</v>
      </c>
    </row>
    <row r="2810" customFormat="false" ht="12.75" hidden="false" customHeight="false" outlineLevel="0" collapsed="false">
      <c r="A2810" s="19" t="n">
        <v>45408.9583333333</v>
      </c>
      <c r="E2810" s="15" t="n">
        <v>-1</v>
      </c>
      <c r="F2810" s="15" t="n">
        <v>1.7</v>
      </c>
    </row>
    <row r="2811" customFormat="false" ht="12.75" hidden="false" customHeight="false" outlineLevel="0" collapsed="false">
      <c r="A2811" s="19" t="n">
        <v>45409</v>
      </c>
      <c r="E2811" s="15" t="n">
        <v>-3</v>
      </c>
      <c r="F2811" s="15" t="n">
        <v>-1.2</v>
      </c>
    </row>
    <row r="2812" customFormat="false" ht="12.75" hidden="false" customHeight="false" outlineLevel="0" collapsed="false">
      <c r="A2812" s="19" t="n">
        <v>45409.0416666667</v>
      </c>
      <c r="E2812" s="15" t="n">
        <v>-3.6</v>
      </c>
      <c r="F2812" s="15" t="n">
        <v>-1.3</v>
      </c>
    </row>
    <row r="2813" customFormat="false" ht="12.75" hidden="false" customHeight="false" outlineLevel="0" collapsed="false">
      <c r="A2813" s="19" t="n">
        <v>45409.0833333333</v>
      </c>
      <c r="E2813" s="15" t="n">
        <v>-5.1</v>
      </c>
      <c r="F2813" s="15" t="n">
        <v>-2.5</v>
      </c>
    </row>
    <row r="2814" customFormat="false" ht="12.75" hidden="false" customHeight="false" outlineLevel="0" collapsed="false">
      <c r="A2814" s="19" t="n">
        <v>45409.125</v>
      </c>
      <c r="E2814" s="15" t="n">
        <v>-4.3</v>
      </c>
      <c r="F2814" s="15" t="n">
        <v>-3.1</v>
      </c>
    </row>
    <row r="2815" customFormat="false" ht="12.75" hidden="false" customHeight="false" outlineLevel="0" collapsed="false">
      <c r="A2815" s="19" t="n">
        <v>45409.1666666667</v>
      </c>
      <c r="E2815" s="15" t="n">
        <v>-3.7</v>
      </c>
      <c r="F2815" s="15" t="n">
        <v>-3.5</v>
      </c>
    </row>
    <row r="2816" customFormat="false" ht="12.75" hidden="false" customHeight="false" outlineLevel="0" collapsed="false">
      <c r="A2816" s="19" t="n">
        <v>45409.2083333333</v>
      </c>
      <c r="E2816" s="15" t="n">
        <v>-3.2</v>
      </c>
      <c r="F2816" s="15" t="n">
        <v>-2.6</v>
      </c>
    </row>
    <row r="2817" customFormat="false" ht="12.75" hidden="false" customHeight="false" outlineLevel="0" collapsed="false">
      <c r="A2817" s="19" t="n">
        <v>45409.25</v>
      </c>
      <c r="E2817" s="15" t="n">
        <v>-3.7</v>
      </c>
      <c r="F2817" s="15" t="n">
        <v>-1.2</v>
      </c>
    </row>
    <row r="2818" customFormat="false" ht="12.75" hidden="false" customHeight="false" outlineLevel="0" collapsed="false">
      <c r="A2818" s="19" t="n">
        <v>45409.2916666667</v>
      </c>
      <c r="E2818" s="15" t="n">
        <v>-2.1</v>
      </c>
      <c r="F2818" s="15" t="n">
        <v>0.8</v>
      </c>
    </row>
    <row r="2819" customFormat="false" ht="12.75" hidden="false" customHeight="false" outlineLevel="0" collapsed="false">
      <c r="A2819" s="19" t="n">
        <v>45409.3333333333</v>
      </c>
      <c r="E2819" s="15" t="n">
        <v>-1.8</v>
      </c>
      <c r="F2819" s="15" t="n">
        <v>-0.100000000000001</v>
      </c>
    </row>
    <row r="2820" customFormat="false" ht="12.75" hidden="false" customHeight="false" outlineLevel="0" collapsed="false">
      <c r="A2820" s="19" t="n">
        <v>45409.375</v>
      </c>
      <c r="E2820" s="15" t="n">
        <v>-0.299999999999999</v>
      </c>
      <c r="F2820" s="15" t="n">
        <v>2</v>
      </c>
    </row>
    <row r="2821" customFormat="false" ht="12.75" hidden="false" customHeight="false" outlineLevel="0" collapsed="false">
      <c r="A2821" s="19" t="n">
        <v>45409.4166666667</v>
      </c>
      <c r="E2821" s="15" t="n">
        <v>0.199999999999999</v>
      </c>
      <c r="F2821" s="15" t="n">
        <v>0.2</v>
      </c>
    </row>
    <row r="2822" customFormat="false" ht="12.75" hidden="false" customHeight="false" outlineLevel="0" collapsed="false">
      <c r="A2822" s="19" t="n">
        <v>45409.4583333333</v>
      </c>
      <c r="E2822" s="15" t="n">
        <v>0.6</v>
      </c>
      <c r="F2822" s="15" t="n">
        <v>-1.4</v>
      </c>
    </row>
    <row r="2823" customFormat="false" ht="12.75" hidden="false" customHeight="false" outlineLevel="0" collapsed="false">
      <c r="A2823" s="19" t="n">
        <v>45409.5</v>
      </c>
      <c r="E2823" s="15" t="n">
        <v>0.799999999999999</v>
      </c>
      <c r="F2823" s="15" t="n">
        <v>-3.4</v>
      </c>
    </row>
    <row r="2824" customFormat="false" ht="12.75" hidden="false" customHeight="false" outlineLevel="0" collapsed="false">
      <c r="A2824" s="19" t="n">
        <v>45409.5416666667</v>
      </c>
      <c r="E2824" s="15" t="n">
        <v>-0.900000000000002</v>
      </c>
      <c r="F2824" s="15" t="n">
        <v>-3.6</v>
      </c>
    </row>
    <row r="2825" customFormat="false" ht="12.75" hidden="false" customHeight="false" outlineLevel="0" collapsed="false">
      <c r="A2825" s="19" t="n">
        <v>45409.5833333333</v>
      </c>
      <c r="E2825" s="15" t="n">
        <v>-2</v>
      </c>
      <c r="F2825" s="15" t="n">
        <v>-1.1</v>
      </c>
    </row>
    <row r="2826" customFormat="false" ht="12.75" hidden="false" customHeight="false" outlineLevel="0" collapsed="false">
      <c r="A2826" s="19" t="n">
        <v>45409.625</v>
      </c>
      <c r="E2826" s="15" t="n">
        <v>-4.7</v>
      </c>
      <c r="F2826" s="15" t="n">
        <v>-3.2</v>
      </c>
    </row>
    <row r="2827" customFormat="false" ht="12.75" hidden="false" customHeight="false" outlineLevel="0" collapsed="false">
      <c r="A2827" s="19" t="n">
        <v>45409.6666666667</v>
      </c>
      <c r="E2827" s="15" t="n">
        <v>-3.2</v>
      </c>
      <c r="F2827" s="15" t="n">
        <v>-1.7</v>
      </c>
    </row>
    <row r="2828" customFormat="false" ht="12.75" hidden="false" customHeight="false" outlineLevel="0" collapsed="false">
      <c r="A2828" s="19" t="n">
        <v>45409.7083333333</v>
      </c>
      <c r="E2828" s="15" t="n">
        <v>-5.3</v>
      </c>
      <c r="F2828" s="15" t="n">
        <v>-4.1</v>
      </c>
    </row>
    <row r="2829" customFormat="false" ht="12.75" hidden="false" customHeight="false" outlineLevel="0" collapsed="false">
      <c r="A2829" s="19" t="n">
        <v>45409.75</v>
      </c>
      <c r="E2829" s="15" t="n">
        <v>-4.5</v>
      </c>
      <c r="F2829" s="15" t="n">
        <v>-6.8</v>
      </c>
    </row>
    <row r="2830" customFormat="false" ht="12.75" hidden="false" customHeight="false" outlineLevel="0" collapsed="false">
      <c r="A2830" s="19" t="n">
        <v>45409.7916666667</v>
      </c>
      <c r="E2830" s="15" t="n">
        <v>-8.6</v>
      </c>
      <c r="F2830" s="15" t="n">
        <v>-7.3</v>
      </c>
    </row>
    <row r="2831" customFormat="false" ht="12.75" hidden="false" customHeight="false" outlineLevel="0" collapsed="false">
      <c r="A2831" s="19" t="n">
        <v>45409.8333333333</v>
      </c>
      <c r="E2831" s="15" t="n">
        <v>-7.6</v>
      </c>
      <c r="F2831" s="15" t="n">
        <v>-4.5</v>
      </c>
    </row>
    <row r="2832" customFormat="false" ht="12.75" hidden="false" customHeight="false" outlineLevel="0" collapsed="false">
      <c r="A2832" s="19" t="n">
        <v>45409.875</v>
      </c>
      <c r="E2832" s="15" t="n">
        <v>-8.1</v>
      </c>
      <c r="F2832" s="15" t="n">
        <v>-3.9</v>
      </c>
    </row>
    <row r="2833" customFormat="false" ht="12.75" hidden="false" customHeight="false" outlineLevel="0" collapsed="false">
      <c r="A2833" s="19" t="n">
        <v>45409.9166666667</v>
      </c>
      <c r="E2833" s="15" t="n">
        <v>-7.7</v>
      </c>
      <c r="F2833" s="15" t="n">
        <v>-4</v>
      </c>
    </row>
    <row r="2834" customFormat="false" ht="12.75" hidden="false" customHeight="false" outlineLevel="0" collapsed="false">
      <c r="A2834" s="19" t="n">
        <v>45409.9583333333</v>
      </c>
      <c r="E2834" s="15" t="n">
        <v>-5.9</v>
      </c>
      <c r="F2834" s="15" t="n">
        <v>-3.4</v>
      </c>
    </row>
    <row r="2835" customFormat="false" ht="12.75" hidden="false" customHeight="false" outlineLevel="0" collapsed="false">
      <c r="A2835" s="19" t="n">
        <v>45410</v>
      </c>
      <c r="E2835" s="15" t="n">
        <v>-6</v>
      </c>
      <c r="F2835" s="15" t="n">
        <v>-6.2</v>
      </c>
    </row>
    <row r="2836" customFormat="false" ht="12.75" hidden="false" customHeight="false" outlineLevel="0" collapsed="false">
      <c r="A2836" s="19" t="n">
        <v>45410.0416666667</v>
      </c>
      <c r="E2836" s="15" t="n">
        <v>-6.2</v>
      </c>
      <c r="F2836" s="15" t="n">
        <v>-7</v>
      </c>
    </row>
    <row r="2837" customFormat="false" ht="12.75" hidden="false" customHeight="false" outlineLevel="0" collapsed="false">
      <c r="A2837" s="19" t="n">
        <v>45410.0833333333</v>
      </c>
      <c r="E2837" s="15" t="n">
        <v>-4.1</v>
      </c>
      <c r="F2837" s="15" t="n">
        <v>-3.7</v>
      </c>
    </row>
    <row r="2838" customFormat="false" ht="12.75" hidden="false" customHeight="false" outlineLevel="0" collapsed="false">
      <c r="A2838" s="19" t="n">
        <v>45410.125</v>
      </c>
      <c r="E2838" s="15" t="n">
        <v>-1.7</v>
      </c>
      <c r="F2838" s="15" t="n">
        <v>-3.3</v>
      </c>
    </row>
    <row r="2839" customFormat="false" ht="12.75" hidden="false" customHeight="false" outlineLevel="0" collapsed="false">
      <c r="A2839" s="19" t="n">
        <v>45410.1666666667</v>
      </c>
      <c r="E2839" s="15" t="n">
        <v>-1.1</v>
      </c>
      <c r="F2839" s="15" t="n">
        <v>-0.9</v>
      </c>
    </row>
    <row r="2840" customFormat="false" ht="12.75" hidden="false" customHeight="false" outlineLevel="0" collapsed="false">
      <c r="A2840" s="19" t="n">
        <v>45410.2083333333</v>
      </c>
      <c r="E2840" s="15" t="n">
        <v>-1.3</v>
      </c>
      <c r="F2840" s="15" t="n">
        <v>-1</v>
      </c>
    </row>
    <row r="2841" customFormat="false" ht="12.75" hidden="false" customHeight="false" outlineLevel="0" collapsed="false">
      <c r="A2841" s="19" t="n">
        <v>45410.25</v>
      </c>
      <c r="E2841" s="15" t="n">
        <v>0.3</v>
      </c>
      <c r="F2841" s="15" t="n">
        <v>-0.3</v>
      </c>
    </row>
    <row r="2842" customFormat="false" ht="12.75" hidden="false" customHeight="false" outlineLevel="0" collapsed="false">
      <c r="A2842" s="19" t="n">
        <v>45410.2916666667</v>
      </c>
      <c r="E2842" s="15" t="n">
        <v>-0.4</v>
      </c>
      <c r="F2842" s="15" t="n">
        <v>0.4</v>
      </c>
    </row>
    <row r="2843" customFormat="false" ht="12.75" hidden="false" customHeight="false" outlineLevel="0" collapsed="false">
      <c r="A2843" s="19" t="n">
        <v>45410.3333333333</v>
      </c>
      <c r="E2843" s="15" t="n">
        <v>-3.2</v>
      </c>
      <c r="F2843" s="15" t="n">
        <v>-0.3</v>
      </c>
    </row>
    <row r="2844" customFormat="false" ht="12.75" hidden="false" customHeight="false" outlineLevel="0" collapsed="false">
      <c r="A2844" s="19" t="n">
        <v>45410.375</v>
      </c>
      <c r="E2844" s="15" t="n">
        <v>-2</v>
      </c>
      <c r="F2844" s="15" t="n">
        <v>2.5</v>
      </c>
    </row>
    <row r="2845" customFormat="false" ht="12.75" hidden="false" customHeight="false" outlineLevel="0" collapsed="false">
      <c r="A2845" s="19" t="n">
        <v>45410.4166666667</v>
      </c>
      <c r="E2845" s="15" t="n">
        <v>0.3</v>
      </c>
      <c r="F2845" s="15" t="n">
        <v>1.4</v>
      </c>
    </row>
    <row r="2846" customFormat="false" ht="12.75" hidden="false" customHeight="false" outlineLevel="0" collapsed="false">
      <c r="A2846" s="19" t="n">
        <v>45410.4583333333</v>
      </c>
      <c r="E2846" s="15" t="n">
        <v>1.3</v>
      </c>
      <c r="F2846" s="15" t="n">
        <v>1.6</v>
      </c>
    </row>
    <row r="2847" customFormat="false" ht="12.75" hidden="false" customHeight="false" outlineLevel="0" collapsed="false">
      <c r="A2847" s="19" t="n">
        <v>45410.5</v>
      </c>
      <c r="E2847" s="15" t="n">
        <v>3</v>
      </c>
      <c r="F2847" s="15" t="n">
        <v>1.6</v>
      </c>
    </row>
    <row r="2848" customFormat="false" ht="12.75" hidden="false" customHeight="false" outlineLevel="0" collapsed="false">
      <c r="A2848" s="19" t="n">
        <v>45410.5416666667</v>
      </c>
      <c r="E2848" s="15" t="n">
        <v>2.1</v>
      </c>
      <c r="F2848" s="15" t="n">
        <v>-0.5</v>
      </c>
    </row>
    <row r="2849" customFormat="false" ht="12.75" hidden="false" customHeight="false" outlineLevel="0" collapsed="false">
      <c r="A2849" s="19" t="n">
        <v>45410.5833333333</v>
      </c>
      <c r="E2849" s="15" t="n">
        <v>0.600000000000001</v>
      </c>
      <c r="F2849" s="15" t="n">
        <v>2.2</v>
      </c>
    </row>
    <row r="2850" customFormat="false" ht="12.75" hidden="false" customHeight="false" outlineLevel="0" collapsed="false">
      <c r="A2850" s="19" t="n">
        <v>45410.625</v>
      </c>
      <c r="E2850" s="15" t="n">
        <v>-0.7</v>
      </c>
      <c r="F2850" s="15" t="n">
        <v>-0.699999999999999</v>
      </c>
    </row>
    <row r="2851" customFormat="false" ht="12.75" hidden="false" customHeight="false" outlineLevel="0" collapsed="false">
      <c r="A2851" s="19" t="n">
        <v>45410.6666666667</v>
      </c>
      <c r="E2851" s="15" t="n">
        <v>-1.9</v>
      </c>
      <c r="F2851" s="15" t="n">
        <v>-1.6</v>
      </c>
    </row>
    <row r="2852" customFormat="false" ht="12.75" hidden="false" customHeight="false" outlineLevel="0" collapsed="false">
      <c r="A2852" s="19" t="n">
        <v>45410.7083333333</v>
      </c>
      <c r="E2852" s="15" t="n">
        <v>-3.4</v>
      </c>
      <c r="F2852" s="15" t="n">
        <v>3.4</v>
      </c>
    </row>
    <row r="2853" customFormat="false" ht="12.75" hidden="false" customHeight="false" outlineLevel="0" collapsed="false">
      <c r="A2853" s="19" t="n">
        <v>45410.75</v>
      </c>
      <c r="E2853" s="15" t="n">
        <v>2.2</v>
      </c>
      <c r="F2853" s="15" t="n">
        <v>-1.9</v>
      </c>
    </row>
    <row r="2854" customFormat="false" ht="12.75" hidden="false" customHeight="false" outlineLevel="0" collapsed="false">
      <c r="A2854" s="19" t="n">
        <v>45410.7916666667</v>
      </c>
      <c r="E2854" s="15" t="n">
        <v>-0.199999999999999</v>
      </c>
      <c r="F2854" s="15" t="n">
        <v>-1</v>
      </c>
    </row>
    <row r="2855" customFormat="false" ht="12.75" hidden="false" customHeight="false" outlineLevel="0" collapsed="false">
      <c r="A2855" s="19" t="n">
        <v>45410.8333333333</v>
      </c>
      <c r="E2855" s="15" t="n">
        <v>-3.1</v>
      </c>
      <c r="F2855" s="15" t="n">
        <v>-1.5</v>
      </c>
    </row>
    <row r="2856" customFormat="false" ht="12.75" hidden="false" customHeight="false" outlineLevel="0" collapsed="false">
      <c r="A2856" s="19" t="n">
        <v>45410.875</v>
      </c>
      <c r="E2856" s="15" t="n">
        <v>-0.899999999999999</v>
      </c>
      <c r="F2856" s="15" t="n">
        <v>-1.4</v>
      </c>
    </row>
    <row r="2857" customFormat="false" ht="12.75" hidden="false" customHeight="false" outlineLevel="0" collapsed="false">
      <c r="A2857" s="19" t="n">
        <v>45410.9166666667</v>
      </c>
      <c r="E2857" s="15" t="n">
        <v>-3.8</v>
      </c>
      <c r="F2857" s="15" t="n">
        <v>-1.7</v>
      </c>
    </row>
    <row r="2858" customFormat="false" ht="12.75" hidden="false" customHeight="false" outlineLevel="0" collapsed="false">
      <c r="A2858" s="19" t="n">
        <v>45410.9583333333</v>
      </c>
      <c r="E2858" s="15" t="n">
        <v>-3.8</v>
      </c>
      <c r="F2858" s="15" t="n">
        <v>-1.9</v>
      </c>
    </row>
    <row r="2859" customFormat="false" ht="12.75" hidden="false" customHeight="false" outlineLevel="0" collapsed="false">
      <c r="A2859" s="19" t="n">
        <v>45411</v>
      </c>
      <c r="E2859" s="15" t="n">
        <v>-4</v>
      </c>
      <c r="F2859" s="15" t="n">
        <v>-2.1</v>
      </c>
    </row>
    <row r="2860" customFormat="false" ht="12.75" hidden="false" customHeight="false" outlineLevel="0" collapsed="false">
      <c r="A2860" s="19" t="n">
        <v>45411.0416666667</v>
      </c>
      <c r="E2860" s="15" t="n">
        <v>-3.1</v>
      </c>
      <c r="F2860" s="15" t="n">
        <v>-1.4</v>
      </c>
    </row>
    <row r="2861" customFormat="false" ht="12.75" hidden="false" customHeight="false" outlineLevel="0" collapsed="false">
      <c r="A2861" s="19" t="n">
        <v>45411.0833333333</v>
      </c>
      <c r="E2861" s="15" t="n">
        <v>-3.3</v>
      </c>
      <c r="F2861" s="15" t="n">
        <v>-0.199999999999999</v>
      </c>
    </row>
    <row r="2862" customFormat="false" ht="12.75" hidden="false" customHeight="false" outlineLevel="0" collapsed="false">
      <c r="A2862" s="19" t="n">
        <v>45411.125</v>
      </c>
      <c r="E2862" s="15" t="n">
        <v>-3.4</v>
      </c>
      <c r="F2862" s="15" t="n">
        <v>-2.1</v>
      </c>
    </row>
    <row r="2863" customFormat="false" ht="12.75" hidden="false" customHeight="false" outlineLevel="0" collapsed="false">
      <c r="A2863" s="19" t="n">
        <v>45411.1666666667</v>
      </c>
      <c r="E2863" s="15" t="n">
        <v>-3.2</v>
      </c>
      <c r="F2863" s="15" t="n">
        <v>-0.9</v>
      </c>
    </row>
    <row r="2864" customFormat="false" ht="12.75" hidden="false" customHeight="false" outlineLevel="0" collapsed="false">
      <c r="A2864" s="19" t="n">
        <v>45411.2083333333</v>
      </c>
      <c r="E2864" s="15" t="n">
        <v>-1.7</v>
      </c>
      <c r="F2864" s="15" t="n">
        <v>0.900000000000002</v>
      </c>
    </row>
    <row r="2865" customFormat="false" ht="12.75" hidden="false" customHeight="false" outlineLevel="0" collapsed="false">
      <c r="A2865" s="19" t="n">
        <v>45411.25</v>
      </c>
      <c r="E2865" s="15" t="n">
        <v>-1.1</v>
      </c>
      <c r="F2865" s="15" t="n">
        <v>-1.5</v>
      </c>
    </row>
    <row r="2866" customFormat="false" ht="12.75" hidden="false" customHeight="false" outlineLevel="0" collapsed="false">
      <c r="A2866" s="19" t="n">
        <v>45411.2916666667</v>
      </c>
      <c r="E2866" s="15" t="n">
        <v>3.4</v>
      </c>
      <c r="F2866" s="15" t="n">
        <v>-1.4</v>
      </c>
    </row>
    <row r="2867" customFormat="false" ht="12.75" hidden="false" customHeight="false" outlineLevel="0" collapsed="false">
      <c r="A2867" s="19" t="n">
        <v>45411.3333333333</v>
      </c>
      <c r="E2867" s="15" t="n">
        <v>0.300000000000001</v>
      </c>
      <c r="F2867" s="15" t="n">
        <v>-1.9</v>
      </c>
    </row>
    <row r="2868" customFormat="false" ht="12.75" hidden="false" customHeight="false" outlineLevel="0" collapsed="false">
      <c r="A2868" s="19" t="n">
        <v>45411.375</v>
      </c>
      <c r="E2868" s="15" t="n">
        <v>-0.100000000000001</v>
      </c>
      <c r="F2868" s="15" t="n">
        <v>-2.9</v>
      </c>
    </row>
    <row r="2869" customFormat="false" ht="12.75" hidden="false" customHeight="false" outlineLevel="0" collapsed="false">
      <c r="A2869" s="19" t="n">
        <v>45411.4166666667</v>
      </c>
      <c r="E2869" s="15" t="n">
        <v>-1.6</v>
      </c>
      <c r="F2869" s="15" t="n">
        <v>-0.9</v>
      </c>
    </row>
    <row r="2870" customFormat="false" ht="12.75" hidden="false" customHeight="false" outlineLevel="0" collapsed="false">
      <c r="A2870" s="19" t="n">
        <v>45411.4583333333</v>
      </c>
      <c r="E2870" s="15" t="n">
        <v>-0.0999999999999996</v>
      </c>
      <c r="F2870" s="15" t="n">
        <v>0.6</v>
      </c>
    </row>
    <row r="2871" customFormat="false" ht="12.75" hidden="false" customHeight="false" outlineLevel="0" collapsed="false">
      <c r="A2871" s="19" t="n">
        <v>45411.5</v>
      </c>
      <c r="E2871" s="15" t="n">
        <v>-4.2</v>
      </c>
      <c r="F2871" s="15" t="n">
        <v>-1.7</v>
      </c>
    </row>
    <row r="2872" customFormat="false" ht="12.75" hidden="false" customHeight="false" outlineLevel="0" collapsed="false">
      <c r="A2872" s="19" t="n">
        <v>45411.5416666667</v>
      </c>
      <c r="E2872" s="15" t="n">
        <v>-3.1</v>
      </c>
      <c r="F2872" s="15" t="n">
        <v>0.799999999999999</v>
      </c>
    </row>
    <row r="2873" customFormat="false" ht="12.75" hidden="false" customHeight="false" outlineLevel="0" collapsed="false">
      <c r="A2873" s="19" t="n">
        <v>45411.5833333333</v>
      </c>
      <c r="E2873" s="15" t="n">
        <v>-7.9</v>
      </c>
      <c r="F2873" s="15" t="n">
        <v>-3.2</v>
      </c>
    </row>
    <row r="2874" customFormat="false" ht="12.75" hidden="false" customHeight="false" outlineLevel="0" collapsed="false">
      <c r="A2874" s="19" t="n">
        <v>45411.625</v>
      </c>
      <c r="E2874" s="15" t="n">
        <v>-6.1</v>
      </c>
      <c r="F2874" s="15" t="n">
        <v>1.2</v>
      </c>
    </row>
    <row r="2875" customFormat="false" ht="12.75" hidden="false" customHeight="false" outlineLevel="0" collapsed="false">
      <c r="A2875" s="19" t="n">
        <v>45411.6666666667</v>
      </c>
      <c r="E2875" s="15" t="n">
        <v>-0.6</v>
      </c>
      <c r="F2875" s="15" t="n">
        <v>0.4</v>
      </c>
    </row>
    <row r="2876" customFormat="false" ht="12.75" hidden="false" customHeight="false" outlineLevel="0" collapsed="false">
      <c r="A2876" s="19" t="n">
        <v>45411.7083333333</v>
      </c>
      <c r="E2876" s="15" t="n">
        <v>-0.400000000000002</v>
      </c>
      <c r="F2876" s="15" t="n">
        <v>-1</v>
      </c>
    </row>
    <row r="2877" customFormat="false" ht="12.75" hidden="false" customHeight="false" outlineLevel="0" collapsed="false">
      <c r="A2877" s="19" t="n">
        <v>45411.75</v>
      </c>
      <c r="E2877" s="15" t="n">
        <v>-0.0999999999999979</v>
      </c>
      <c r="F2877" s="15" t="n">
        <v>-1</v>
      </c>
    </row>
    <row r="2878" customFormat="false" ht="12.75" hidden="false" customHeight="false" outlineLevel="0" collapsed="false">
      <c r="A2878" s="19" t="n">
        <v>45411.7916666667</v>
      </c>
      <c r="E2878" s="15" t="n">
        <v>-5.2</v>
      </c>
      <c r="F2878" s="15" t="n">
        <v>-1.8</v>
      </c>
    </row>
    <row r="2879" customFormat="false" ht="12.75" hidden="false" customHeight="false" outlineLevel="0" collapsed="false">
      <c r="A2879" s="19" t="n">
        <v>45411.8333333333</v>
      </c>
      <c r="E2879" s="15" t="n">
        <v>-3.9</v>
      </c>
      <c r="F2879" s="15" t="n">
        <v>-1.7</v>
      </c>
    </row>
    <row r="2880" customFormat="false" ht="12.75" hidden="false" customHeight="false" outlineLevel="0" collapsed="false">
      <c r="A2880" s="19" t="n">
        <v>45411.875</v>
      </c>
      <c r="E2880" s="15" t="n">
        <v>-4.5</v>
      </c>
      <c r="F2880" s="15" t="n">
        <v>-2.4</v>
      </c>
    </row>
    <row r="2881" customFormat="false" ht="12.75" hidden="false" customHeight="false" outlineLevel="0" collapsed="false">
      <c r="A2881" s="19" t="n">
        <v>45411.9166666667</v>
      </c>
      <c r="E2881" s="15" t="n">
        <v>-2.9</v>
      </c>
      <c r="F2881" s="15" t="n">
        <v>-2.1</v>
      </c>
    </row>
    <row r="2882" customFormat="false" ht="12.75" hidden="false" customHeight="false" outlineLevel="0" collapsed="false">
      <c r="A2882" s="19" t="n">
        <v>45411.9583333333</v>
      </c>
      <c r="E2882" s="15" t="n">
        <v>-2.5</v>
      </c>
      <c r="F2882" s="15" t="n">
        <v>-0.800000000000001</v>
      </c>
    </row>
    <row r="2883" customFormat="false" ht="12.75" hidden="false" customHeight="false" outlineLevel="0" collapsed="false">
      <c r="A2883" s="19" t="n">
        <v>45412</v>
      </c>
      <c r="E2883" s="15" t="n">
        <v>-3.7</v>
      </c>
      <c r="F2883" s="15" t="n">
        <v>-3.3</v>
      </c>
    </row>
    <row r="2884" customFormat="false" ht="12.75" hidden="false" customHeight="false" outlineLevel="0" collapsed="false">
      <c r="A2884" s="19" t="n">
        <v>45412.0416666667</v>
      </c>
      <c r="E2884" s="15" t="n">
        <v>-3.6</v>
      </c>
      <c r="F2884" s="15" t="n">
        <v>-1.8</v>
      </c>
    </row>
    <row r="2885" customFormat="false" ht="12.75" hidden="false" customHeight="false" outlineLevel="0" collapsed="false">
      <c r="A2885" s="19" t="n">
        <v>45412.0833333333</v>
      </c>
      <c r="E2885" s="15" t="n">
        <v>-5.9</v>
      </c>
      <c r="F2885" s="15" t="n">
        <v>-1.9</v>
      </c>
    </row>
    <row r="2886" customFormat="false" ht="12.75" hidden="false" customHeight="false" outlineLevel="0" collapsed="false">
      <c r="A2886" s="19" t="n">
        <v>45412.125</v>
      </c>
      <c r="E2886" s="15" t="n">
        <v>-5.4</v>
      </c>
      <c r="F2886" s="15" t="n">
        <v>-2.4</v>
      </c>
    </row>
    <row r="2887" customFormat="false" ht="12.75" hidden="false" customHeight="false" outlineLevel="0" collapsed="false">
      <c r="A2887" s="19" t="n">
        <v>45412.1666666667</v>
      </c>
      <c r="E2887" s="15" t="n">
        <v>-4.8</v>
      </c>
      <c r="F2887" s="15" t="n">
        <v>-2</v>
      </c>
    </row>
    <row r="2888" customFormat="false" ht="12.75" hidden="false" customHeight="false" outlineLevel="0" collapsed="false">
      <c r="A2888" s="19" t="n">
        <v>45412.2083333333</v>
      </c>
      <c r="E2888" s="15" t="n">
        <v>-2.8</v>
      </c>
      <c r="F2888" s="15" t="n">
        <v>-1.3</v>
      </c>
    </row>
    <row r="2889" customFormat="false" ht="12.75" hidden="false" customHeight="false" outlineLevel="0" collapsed="false">
      <c r="A2889" s="19" t="n">
        <v>45412.25</v>
      </c>
      <c r="E2889" s="15" t="n">
        <v>-2.6</v>
      </c>
      <c r="F2889" s="15" t="n">
        <v>-1.8</v>
      </c>
    </row>
    <row r="2890" customFormat="false" ht="12.75" hidden="false" customHeight="false" outlineLevel="0" collapsed="false">
      <c r="A2890" s="19" t="n">
        <v>45412.2916666667</v>
      </c>
      <c r="E2890" s="15" t="n">
        <v>-1.3</v>
      </c>
      <c r="F2890" s="15" t="n">
        <v>-2.7</v>
      </c>
    </row>
    <row r="2891" customFormat="false" ht="12.75" hidden="false" customHeight="false" outlineLevel="0" collapsed="false">
      <c r="A2891" s="19" t="n">
        <v>45412.3333333333</v>
      </c>
      <c r="E2891" s="15" t="n">
        <v>-1.5</v>
      </c>
      <c r="F2891" s="15" t="n">
        <v>0.100000000000001</v>
      </c>
    </row>
    <row r="2892" customFormat="false" ht="12.75" hidden="false" customHeight="false" outlineLevel="0" collapsed="false">
      <c r="A2892" s="19" t="n">
        <v>45412.375</v>
      </c>
      <c r="E2892" s="15" t="n">
        <v>-3</v>
      </c>
      <c r="F2892" s="15" t="n">
        <v>-0.6</v>
      </c>
    </row>
    <row r="2893" customFormat="false" ht="12.75" hidden="false" customHeight="false" outlineLevel="0" collapsed="false">
      <c r="A2893" s="19" t="n">
        <v>45412.4166666667</v>
      </c>
      <c r="E2893" s="15" t="n">
        <v>-3.9</v>
      </c>
      <c r="F2893" s="15" t="n">
        <v>-3.4</v>
      </c>
    </row>
    <row r="2894" customFormat="false" ht="12.75" hidden="false" customHeight="false" outlineLevel="0" collapsed="false">
      <c r="A2894" s="19" t="n">
        <v>45412.4583333333</v>
      </c>
      <c r="E2894" s="15" t="n">
        <v>-5.6</v>
      </c>
      <c r="F2894" s="15" t="n">
        <v>-3.2</v>
      </c>
    </row>
    <row r="2895" customFormat="false" ht="12.75" hidden="false" customHeight="false" outlineLevel="0" collapsed="false">
      <c r="A2895" s="19" t="n">
        <v>45412.5</v>
      </c>
      <c r="E2895" s="15" t="n">
        <v>-7</v>
      </c>
      <c r="F2895" s="15" t="n">
        <v>-0.799999999999999</v>
      </c>
    </row>
    <row r="2896" customFormat="false" ht="12.75" hidden="false" customHeight="false" outlineLevel="0" collapsed="false">
      <c r="A2896" s="19" t="n">
        <v>45412.5416666667</v>
      </c>
      <c r="E2896" s="15" t="n">
        <v>-1.2</v>
      </c>
      <c r="F2896" s="15" t="n">
        <v>-2.2</v>
      </c>
    </row>
    <row r="2897" customFormat="false" ht="12.75" hidden="false" customHeight="false" outlineLevel="0" collapsed="false">
      <c r="A2897" s="19" t="n">
        <v>45412.5833333333</v>
      </c>
      <c r="E2897" s="15" t="n">
        <v>-5.3</v>
      </c>
      <c r="F2897" s="15" t="n">
        <v>-4.2</v>
      </c>
    </row>
    <row r="2898" customFormat="false" ht="12.75" hidden="false" customHeight="false" outlineLevel="0" collapsed="false">
      <c r="A2898" s="19" t="n">
        <v>45412.625</v>
      </c>
      <c r="E2898" s="15" t="n">
        <v>-4.3</v>
      </c>
      <c r="F2898" s="15" t="n">
        <v>-3.8</v>
      </c>
    </row>
    <row r="2899" customFormat="false" ht="12.75" hidden="false" customHeight="false" outlineLevel="0" collapsed="false">
      <c r="A2899" s="19" t="n">
        <v>45412.6666666667</v>
      </c>
      <c r="E2899" s="15" t="n">
        <v>-1.6</v>
      </c>
      <c r="F2899" s="15" t="n">
        <v>-2</v>
      </c>
    </row>
    <row r="2900" customFormat="false" ht="12.75" hidden="false" customHeight="false" outlineLevel="0" collapsed="false">
      <c r="A2900" s="19" t="n">
        <v>45412.7083333333</v>
      </c>
      <c r="E2900" s="15" t="n">
        <v>-0.5</v>
      </c>
      <c r="F2900" s="15" t="n">
        <v>0.699999999999999</v>
      </c>
    </row>
    <row r="2901" customFormat="false" ht="12.75" hidden="false" customHeight="false" outlineLevel="0" collapsed="false">
      <c r="A2901" s="19" t="n">
        <v>45412.75</v>
      </c>
      <c r="E2901" s="15" t="n">
        <v>-2.8</v>
      </c>
      <c r="F2901" s="15" t="n">
        <v>0</v>
      </c>
    </row>
    <row r="2902" customFormat="false" ht="12.75" hidden="false" customHeight="false" outlineLevel="0" collapsed="false">
      <c r="A2902" s="19" t="n">
        <v>45412.7916666667</v>
      </c>
      <c r="E2902" s="15" t="n">
        <v>-3.8</v>
      </c>
      <c r="F2902" s="15" t="n">
        <v>-0.800000000000001</v>
      </c>
    </row>
    <row r="2903" customFormat="false" ht="12.75" hidden="false" customHeight="false" outlineLevel="0" collapsed="false">
      <c r="A2903" s="19" t="n">
        <v>45412.8333333333</v>
      </c>
      <c r="E2903" s="15" t="n">
        <v>-5</v>
      </c>
      <c r="F2903" s="15" t="n">
        <v>-2</v>
      </c>
    </row>
    <row r="2904" customFormat="false" ht="12.75" hidden="false" customHeight="false" outlineLevel="0" collapsed="false">
      <c r="A2904" s="19" t="n">
        <v>45412.875</v>
      </c>
      <c r="E2904" s="15" t="n">
        <v>-5.5</v>
      </c>
      <c r="F2904" s="15" t="n">
        <v>-1.9</v>
      </c>
    </row>
    <row r="2905" customFormat="false" ht="12.75" hidden="false" customHeight="false" outlineLevel="0" collapsed="false">
      <c r="A2905" s="19" t="n">
        <v>45412.9166666667</v>
      </c>
      <c r="E2905" s="15" t="n">
        <v>-6.7</v>
      </c>
      <c r="F2905" s="15" t="n">
        <v>-2.7</v>
      </c>
    </row>
    <row r="2906" customFormat="false" ht="12.75" hidden="false" customHeight="false" outlineLevel="0" collapsed="false">
      <c r="A2906" s="19" t="n">
        <v>45412.9583333333</v>
      </c>
      <c r="E2906" s="15" t="n">
        <v>-7.2</v>
      </c>
      <c r="F2906" s="15" t="n">
        <v>-2.8</v>
      </c>
    </row>
    <row r="2907" customFormat="false" ht="12.75" hidden="false" customHeight="false" outlineLevel="0" collapsed="false">
      <c r="A2907" s="19" t="n">
        <v>45413</v>
      </c>
      <c r="E2907" s="15" t="n">
        <v>-8.5</v>
      </c>
      <c r="F2907" s="15" t="n">
        <v>-3.8</v>
      </c>
    </row>
    <row r="2908" customFormat="false" ht="12.75" hidden="false" customHeight="false" outlineLevel="0" collapsed="false">
      <c r="A2908" s="19" t="n">
        <v>45413.0416666667</v>
      </c>
      <c r="E2908" s="15" t="n">
        <v>-8.8</v>
      </c>
      <c r="F2908" s="15" t="n">
        <v>-2.7</v>
      </c>
    </row>
    <row r="2909" customFormat="false" ht="12.75" hidden="false" customHeight="false" outlineLevel="0" collapsed="false">
      <c r="A2909" s="19" t="n">
        <v>45413.0833333333</v>
      </c>
      <c r="E2909" s="15" t="n">
        <v>-10.3</v>
      </c>
      <c r="F2909" s="15" t="n">
        <v>-5.2</v>
      </c>
    </row>
    <row r="2910" customFormat="false" ht="12.75" hidden="false" customHeight="false" outlineLevel="0" collapsed="false">
      <c r="A2910" s="19" t="n">
        <v>45413.125</v>
      </c>
      <c r="E2910" s="15" t="n">
        <v>-10.2</v>
      </c>
      <c r="F2910" s="15" t="n">
        <v>-6.3</v>
      </c>
    </row>
    <row r="2911" customFormat="false" ht="12.75" hidden="false" customHeight="false" outlineLevel="0" collapsed="false">
      <c r="A2911" s="19" t="n">
        <v>45413.1666666667</v>
      </c>
      <c r="E2911" s="15" t="n">
        <v>-10.5</v>
      </c>
      <c r="F2911" s="15" t="n">
        <v>-4.5</v>
      </c>
    </row>
    <row r="2912" customFormat="false" ht="12.75" hidden="false" customHeight="false" outlineLevel="0" collapsed="false">
      <c r="A2912" s="19" t="n">
        <v>45413.2083333333</v>
      </c>
      <c r="E2912" s="15" t="n">
        <v>-10.7</v>
      </c>
      <c r="F2912" s="15" t="n">
        <v>-3</v>
      </c>
    </row>
    <row r="2913" customFormat="false" ht="12.75" hidden="false" customHeight="false" outlineLevel="0" collapsed="false">
      <c r="A2913" s="19" t="n">
        <v>45413.25</v>
      </c>
      <c r="E2913" s="15" t="n">
        <v>-9.4</v>
      </c>
      <c r="F2913" s="15" t="n">
        <v>-5.4</v>
      </c>
    </row>
    <row r="2914" customFormat="false" ht="12.75" hidden="false" customHeight="false" outlineLevel="0" collapsed="false">
      <c r="A2914" s="19" t="n">
        <v>45413.2916666667</v>
      </c>
      <c r="E2914" s="15" t="n">
        <v>-7.2</v>
      </c>
      <c r="F2914" s="15" t="n">
        <v>-7</v>
      </c>
    </row>
    <row r="2915" customFormat="false" ht="12.75" hidden="false" customHeight="false" outlineLevel="0" collapsed="false">
      <c r="A2915" s="19" t="n">
        <v>45413.3333333333</v>
      </c>
      <c r="E2915" s="15" t="n">
        <v>-7.4</v>
      </c>
      <c r="F2915" s="15" t="n">
        <v>-5.6</v>
      </c>
    </row>
    <row r="2916" customFormat="false" ht="12.75" hidden="false" customHeight="false" outlineLevel="0" collapsed="false">
      <c r="A2916" s="19" t="n">
        <v>45413.375</v>
      </c>
      <c r="E2916" s="15" t="n">
        <v>-7.2</v>
      </c>
      <c r="F2916" s="15" t="n">
        <v>-6.6</v>
      </c>
    </row>
    <row r="2917" customFormat="false" ht="12.75" hidden="false" customHeight="false" outlineLevel="0" collapsed="false">
      <c r="A2917" s="19" t="n">
        <v>45413.4166666667</v>
      </c>
      <c r="E2917" s="15" t="n">
        <v>-6.4</v>
      </c>
      <c r="F2917" s="15" t="n">
        <v>-6</v>
      </c>
    </row>
    <row r="2918" customFormat="false" ht="12.75" hidden="false" customHeight="false" outlineLevel="0" collapsed="false">
      <c r="A2918" s="19" t="n">
        <v>45413.4583333333</v>
      </c>
      <c r="E2918" s="15" t="n">
        <v>-8.5</v>
      </c>
      <c r="F2918" s="15" t="n">
        <v>-5.9</v>
      </c>
    </row>
    <row r="2919" customFormat="false" ht="12.75" hidden="false" customHeight="false" outlineLevel="0" collapsed="false">
      <c r="A2919" s="19" t="n">
        <v>45413.5</v>
      </c>
      <c r="E2919" s="15" t="n">
        <v>-6.5</v>
      </c>
      <c r="F2919" s="15" t="n">
        <v>-5.1</v>
      </c>
    </row>
    <row r="2920" customFormat="false" ht="12.75" hidden="false" customHeight="false" outlineLevel="0" collapsed="false">
      <c r="A2920" s="19" t="n">
        <v>45413.5416666667</v>
      </c>
      <c r="E2920" s="15" t="n">
        <v>-7.4</v>
      </c>
      <c r="F2920" s="15" t="n">
        <v>-4.2</v>
      </c>
    </row>
    <row r="2921" customFormat="false" ht="12.75" hidden="false" customHeight="false" outlineLevel="0" collapsed="false">
      <c r="A2921" s="19" t="n">
        <v>45413.5833333333</v>
      </c>
      <c r="E2921" s="15" t="n">
        <v>-8.3</v>
      </c>
      <c r="F2921" s="15" t="n">
        <v>-3.7</v>
      </c>
    </row>
    <row r="2922" customFormat="false" ht="12.75" hidden="false" customHeight="false" outlineLevel="0" collapsed="false">
      <c r="A2922" s="19" t="n">
        <v>45413.625</v>
      </c>
      <c r="E2922" s="15" t="n">
        <v>-6.1</v>
      </c>
      <c r="F2922" s="15" t="n">
        <v>-2.8</v>
      </c>
    </row>
    <row r="2923" customFormat="false" ht="12.75" hidden="false" customHeight="false" outlineLevel="0" collapsed="false">
      <c r="A2923" s="19" t="n">
        <v>45413.6666666667</v>
      </c>
      <c r="E2923" s="15" t="n">
        <v>-5.9</v>
      </c>
      <c r="F2923" s="15" t="n">
        <v>-5</v>
      </c>
    </row>
    <row r="2924" customFormat="false" ht="12.75" hidden="false" customHeight="false" outlineLevel="0" collapsed="false">
      <c r="A2924" s="19" t="n">
        <v>45413.7083333333</v>
      </c>
      <c r="E2924" s="15" t="n">
        <v>-4</v>
      </c>
      <c r="F2924" s="15" t="n">
        <v>-4.1</v>
      </c>
    </row>
    <row r="2925" customFormat="false" ht="12.75" hidden="false" customHeight="false" outlineLevel="0" collapsed="false">
      <c r="A2925" s="19" t="n">
        <v>45413.75</v>
      </c>
      <c r="E2925" s="15" t="n">
        <v>-6.2</v>
      </c>
      <c r="F2925" s="15" t="n">
        <v>-0.300000000000001</v>
      </c>
    </row>
    <row r="2926" customFormat="false" ht="12.75" hidden="false" customHeight="false" outlineLevel="0" collapsed="false">
      <c r="A2926" s="19" t="n">
        <v>45413.7916666667</v>
      </c>
      <c r="E2926" s="15" t="n">
        <v>-5.4</v>
      </c>
      <c r="F2926" s="15" t="n">
        <v>-3.8</v>
      </c>
    </row>
    <row r="2927" customFormat="false" ht="12.75" hidden="false" customHeight="false" outlineLevel="0" collapsed="false">
      <c r="A2927" s="19" t="n">
        <v>45413.8333333333</v>
      </c>
      <c r="E2927" s="15" t="n">
        <v>-7.2</v>
      </c>
      <c r="F2927" s="15" t="n">
        <v>-5.6</v>
      </c>
    </row>
    <row r="2928" customFormat="false" ht="12.75" hidden="false" customHeight="false" outlineLevel="0" collapsed="false">
      <c r="A2928" s="19" t="n">
        <v>45413.875</v>
      </c>
      <c r="E2928" s="15" t="n">
        <v>-7.6</v>
      </c>
      <c r="F2928" s="15" t="n">
        <v>-5.7</v>
      </c>
    </row>
    <row r="2929" customFormat="false" ht="12.75" hidden="false" customHeight="false" outlineLevel="0" collapsed="false">
      <c r="A2929" s="19" t="n">
        <v>45413.9166666667</v>
      </c>
      <c r="E2929" s="15" t="n">
        <v>-6.4</v>
      </c>
      <c r="F2929" s="15" t="n">
        <v>-8</v>
      </c>
    </row>
    <row r="2930" customFormat="false" ht="12.75" hidden="false" customHeight="false" outlineLevel="0" collapsed="false">
      <c r="A2930" s="19" t="n">
        <v>45413.9583333333</v>
      </c>
      <c r="E2930" s="15" t="n">
        <v>-10.4</v>
      </c>
      <c r="F2930" s="15" t="n">
        <v>-7.6</v>
      </c>
    </row>
    <row r="2931" customFormat="false" ht="12.75" hidden="false" customHeight="false" outlineLevel="0" collapsed="false">
      <c r="A2931" s="19" t="n">
        <v>45414</v>
      </c>
      <c r="E2931" s="15" t="n">
        <v>-10.9</v>
      </c>
      <c r="F2931" s="15" t="n">
        <v>-5.2</v>
      </c>
    </row>
    <row r="2932" customFormat="false" ht="12.75" hidden="false" customHeight="false" outlineLevel="0" collapsed="false">
      <c r="A2932" s="19" t="n">
        <v>45414.0416666667</v>
      </c>
      <c r="E2932" s="15" t="n">
        <v>-11.1</v>
      </c>
      <c r="F2932" s="15" t="n">
        <v>-9.6</v>
      </c>
    </row>
    <row r="2933" customFormat="false" ht="12.75" hidden="false" customHeight="false" outlineLevel="0" collapsed="false">
      <c r="A2933" s="19" t="n">
        <v>45414.0833333333</v>
      </c>
      <c r="E2933" s="15" t="n">
        <v>-4.8</v>
      </c>
      <c r="F2933" s="15" t="n">
        <v>-7.8</v>
      </c>
    </row>
    <row r="2934" customFormat="false" ht="12.75" hidden="false" customHeight="false" outlineLevel="0" collapsed="false">
      <c r="A2934" s="19" t="n">
        <v>45414.125</v>
      </c>
      <c r="E2934" s="15" t="n">
        <v>-8.5</v>
      </c>
      <c r="F2934" s="15" t="n">
        <v>-8.2</v>
      </c>
    </row>
    <row r="2935" customFormat="false" ht="12.75" hidden="false" customHeight="false" outlineLevel="0" collapsed="false">
      <c r="A2935" s="19" t="n">
        <v>45414.1666666667</v>
      </c>
      <c r="E2935" s="15" t="n">
        <v>-13.2</v>
      </c>
      <c r="F2935" s="15" t="n">
        <v>-9</v>
      </c>
    </row>
    <row r="2936" customFormat="false" ht="12.75" hidden="false" customHeight="false" outlineLevel="0" collapsed="false">
      <c r="A2936" s="19" t="n">
        <v>45414.2083333333</v>
      </c>
      <c r="E2936" s="15" t="n">
        <v>-6.3</v>
      </c>
      <c r="F2936" s="15" t="n">
        <v>-5.4</v>
      </c>
    </row>
    <row r="2937" customFormat="false" ht="12.75" hidden="false" customHeight="false" outlineLevel="0" collapsed="false">
      <c r="A2937" s="19" t="n">
        <v>45414.25</v>
      </c>
      <c r="E2937" s="15" t="n">
        <v>-6.8</v>
      </c>
      <c r="F2937" s="15" t="n">
        <v>-4.1</v>
      </c>
    </row>
    <row r="2938" customFormat="false" ht="12.75" hidden="false" customHeight="false" outlineLevel="0" collapsed="false">
      <c r="A2938" s="19" t="n">
        <v>45414.2916666667</v>
      </c>
      <c r="E2938" s="15" t="n">
        <v>-6.8</v>
      </c>
      <c r="F2938" s="15" t="n">
        <v>-2.3</v>
      </c>
    </row>
    <row r="2939" customFormat="false" ht="12.75" hidden="false" customHeight="false" outlineLevel="0" collapsed="false">
      <c r="A2939" s="19" t="n">
        <v>45414.3333333333</v>
      </c>
      <c r="E2939" s="15" t="n">
        <v>-5.1</v>
      </c>
      <c r="F2939" s="15" t="n">
        <v>-5.5</v>
      </c>
    </row>
    <row r="2940" customFormat="false" ht="12.75" hidden="false" customHeight="false" outlineLevel="0" collapsed="false">
      <c r="A2940" s="19" t="n">
        <v>45414.375</v>
      </c>
      <c r="E2940" s="15" t="n">
        <v>-5.4</v>
      </c>
      <c r="F2940" s="15" t="n">
        <v>-6.7</v>
      </c>
    </row>
    <row r="2941" customFormat="false" ht="12.75" hidden="false" customHeight="false" outlineLevel="0" collapsed="false">
      <c r="A2941" s="19" t="n">
        <v>45414.4166666667</v>
      </c>
      <c r="E2941" s="15" t="n">
        <v>-6.8</v>
      </c>
      <c r="F2941" s="15" t="n">
        <v>-5.8</v>
      </c>
    </row>
    <row r="2942" customFormat="false" ht="12.75" hidden="false" customHeight="false" outlineLevel="0" collapsed="false">
      <c r="A2942" s="19" t="n">
        <v>45414.4583333333</v>
      </c>
      <c r="E2942" s="15" t="n">
        <v>-6.90000000000001</v>
      </c>
      <c r="F2942" s="15" t="n">
        <v>-7</v>
      </c>
    </row>
    <row r="2943" customFormat="false" ht="12.75" hidden="false" customHeight="false" outlineLevel="0" collapsed="false">
      <c r="A2943" s="19" t="n">
        <v>45414.5</v>
      </c>
      <c r="E2943" s="15" t="n">
        <v>-5.90000000000001</v>
      </c>
      <c r="F2943" s="15" t="n">
        <v>-6.09999999999999</v>
      </c>
    </row>
    <row r="2944" customFormat="false" ht="12.75" hidden="false" customHeight="false" outlineLevel="0" collapsed="false">
      <c r="A2944" s="19" t="n">
        <v>45414.5416666667</v>
      </c>
      <c r="E2944" s="15" t="n">
        <v>-6.9</v>
      </c>
      <c r="F2944" s="15" t="n">
        <v>-6.90000000000001</v>
      </c>
    </row>
    <row r="2945" customFormat="false" ht="12.75" hidden="false" customHeight="false" outlineLevel="0" collapsed="false">
      <c r="A2945" s="19" t="n">
        <v>45414.5833333333</v>
      </c>
      <c r="E2945" s="15" t="n">
        <v>-8.59999999999999</v>
      </c>
      <c r="F2945" s="15" t="n">
        <v>-6</v>
      </c>
    </row>
    <row r="2946" customFormat="false" ht="12.75" hidden="false" customHeight="false" outlineLevel="0" collapsed="false">
      <c r="A2946" s="19" t="n">
        <v>45414.625</v>
      </c>
      <c r="E2946" s="15" t="n">
        <v>-7.2</v>
      </c>
      <c r="F2946" s="15" t="n">
        <v>-6.5</v>
      </c>
    </row>
    <row r="2947" customFormat="false" ht="12.75" hidden="false" customHeight="false" outlineLevel="0" collapsed="false">
      <c r="A2947" s="19" t="n">
        <v>45414.6666666667</v>
      </c>
      <c r="E2947" s="15" t="n">
        <v>-8.4</v>
      </c>
      <c r="F2947" s="15" t="n">
        <v>-5.9</v>
      </c>
    </row>
    <row r="2948" customFormat="false" ht="12.75" hidden="false" customHeight="false" outlineLevel="0" collapsed="false">
      <c r="A2948" s="19" t="n">
        <v>45414.7083333333</v>
      </c>
      <c r="E2948" s="15" t="n">
        <v>-8.6</v>
      </c>
      <c r="F2948" s="15" t="n">
        <v>-6.2</v>
      </c>
    </row>
    <row r="2949" customFormat="false" ht="12.75" hidden="false" customHeight="false" outlineLevel="0" collapsed="false">
      <c r="A2949" s="19" t="n">
        <v>45414.75</v>
      </c>
      <c r="E2949" s="15" t="n">
        <v>-8.7</v>
      </c>
      <c r="F2949" s="15" t="n">
        <v>-6</v>
      </c>
    </row>
    <row r="2950" customFormat="false" ht="12.75" hidden="false" customHeight="false" outlineLevel="0" collapsed="false">
      <c r="A2950" s="19" t="n">
        <v>45414.7916666667</v>
      </c>
      <c r="E2950" s="15" t="n">
        <v>-8.4</v>
      </c>
      <c r="F2950" s="15" t="n">
        <v>-5.1</v>
      </c>
    </row>
    <row r="2951" customFormat="false" ht="12.75" hidden="false" customHeight="false" outlineLevel="0" collapsed="false">
      <c r="A2951" s="19" t="n">
        <v>45414.8333333333</v>
      </c>
      <c r="E2951" s="15" t="n">
        <v>-7.4</v>
      </c>
      <c r="F2951" s="15" t="n">
        <v>-6.2</v>
      </c>
    </row>
    <row r="2952" customFormat="false" ht="12.75" hidden="false" customHeight="false" outlineLevel="0" collapsed="false">
      <c r="A2952" s="19" t="n">
        <v>45414.875</v>
      </c>
      <c r="E2952" s="15" t="n">
        <v>-8.6</v>
      </c>
      <c r="F2952" s="15" t="n">
        <v>-6.4</v>
      </c>
    </row>
    <row r="2953" customFormat="false" ht="12.75" hidden="false" customHeight="false" outlineLevel="0" collapsed="false">
      <c r="A2953" s="19" t="n">
        <v>45414.9166666667</v>
      </c>
      <c r="E2953" s="15" t="n">
        <v>-9</v>
      </c>
      <c r="F2953" s="15" t="n">
        <v>-3.9</v>
      </c>
    </row>
    <row r="2954" customFormat="false" ht="12.75" hidden="false" customHeight="false" outlineLevel="0" collapsed="false">
      <c r="A2954" s="19" t="n">
        <v>45414.9583333333</v>
      </c>
      <c r="E2954" s="15" t="n">
        <v>-6.1</v>
      </c>
      <c r="F2954" s="15" t="n">
        <v>-3.4</v>
      </c>
    </row>
    <row r="2955" customFormat="false" ht="12.75" hidden="false" customHeight="false" outlineLevel="0" collapsed="false">
      <c r="A2955" s="19" t="n">
        <v>45415</v>
      </c>
      <c r="E2955" s="15" t="n">
        <v>-7.6</v>
      </c>
      <c r="F2955" s="15" t="n">
        <v>-2.6</v>
      </c>
    </row>
    <row r="2956" customFormat="false" ht="12.75" hidden="false" customHeight="false" outlineLevel="0" collapsed="false">
      <c r="A2956" s="19" t="n">
        <v>45415.0416666667</v>
      </c>
      <c r="E2956" s="15" t="n">
        <v>-5.8</v>
      </c>
      <c r="F2956" s="15" t="n">
        <v>-1.7</v>
      </c>
    </row>
    <row r="2957" customFormat="false" ht="12.75" hidden="false" customHeight="false" outlineLevel="0" collapsed="false">
      <c r="A2957" s="19" t="n">
        <v>45415.0833333333</v>
      </c>
      <c r="E2957" s="15" t="n">
        <v>-3.7</v>
      </c>
      <c r="F2957" s="15" t="n">
        <v>-3.8</v>
      </c>
    </row>
    <row r="2958" customFormat="false" ht="12.75" hidden="false" customHeight="false" outlineLevel="0" collapsed="false">
      <c r="A2958" s="19" t="n">
        <v>45415.125</v>
      </c>
      <c r="E2958" s="15" t="n">
        <v>-3.8</v>
      </c>
      <c r="F2958" s="15" t="n">
        <v>-1.4</v>
      </c>
    </row>
    <row r="2959" customFormat="false" ht="12.75" hidden="false" customHeight="false" outlineLevel="0" collapsed="false">
      <c r="A2959" s="19" t="n">
        <v>45415.1666666667</v>
      </c>
      <c r="E2959" s="15" t="n">
        <v>-3.8</v>
      </c>
      <c r="F2959" s="15" t="n">
        <v>-1.6</v>
      </c>
    </row>
    <row r="2960" customFormat="false" ht="12.75" hidden="false" customHeight="false" outlineLevel="0" collapsed="false">
      <c r="A2960" s="19" t="n">
        <v>45415.2083333333</v>
      </c>
      <c r="E2960" s="15" t="n">
        <v>-3.3</v>
      </c>
      <c r="F2960" s="15" t="n">
        <v>-1.3</v>
      </c>
    </row>
    <row r="2961" customFormat="false" ht="12.75" hidden="false" customHeight="false" outlineLevel="0" collapsed="false">
      <c r="A2961" s="19" t="n">
        <v>45415.25</v>
      </c>
      <c r="E2961" s="15" t="n">
        <v>-3</v>
      </c>
      <c r="F2961" s="15" t="n">
        <v>-1.3</v>
      </c>
    </row>
    <row r="2962" customFormat="false" ht="12.75" hidden="false" customHeight="false" outlineLevel="0" collapsed="false">
      <c r="A2962" s="19" t="n">
        <v>45415.2916666667</v>
      </c>
      <c r="E2962" s="15" t="n">
        <v>-3.1</v>
      </c>
      <c r="F2962" s="15" t="n">
        <v>-1.1</v>
      </c>
    </row>
    <row r="2963" customFormat="false" ht="12.75" hidden="false" customHeight="false" outlineLevel="0" collapsed="false">
      <c r="A2963" s="19" t="n">
        <v>45415.3333333333</v>
      </c>
      <c r="E2963" s="15" t="n">
        <v>-1.6</v>
      </c>
      <c r="F2963" s="15" t="n">
        <v>-1.6</v>
      </c>
    </row>
    <row r="2964" customFormat="false" ht="12.75" hidden="false" customHeight="false" outlineLevel="0" collapsed="false">
      <c r="A2964" s="19" t="n">
        <v>45415.375</v>
      </c>
      <c r="E2964" s="15" t="n">
        <v>-1.7</v>
      </c>
      <c r="F2964" s="15" t="n">
        <v>-0.7</v>
      </c>
    </row>
    <row r="2965" customFormat="false" ht="12.75" hidden="false" customHeight="false" outlineLevel="0" collapsed="false">
      <c r="A2965" s="19" t="n">
        <v>45415.4166666667</v>
      </c>
      <c r="E2965" s="15" t="n">
        <v>-0.5</v>
      </c>
      <c r="F2965" s="15" t="n">
        <v>0.5</v>
      </c>
    </row>
    <row r="2966" customFormat="false" ht="12.75" hidden="false" customHeight="false" outlineLevel="0" collapsed="false">
      <c r="A2966" s="19" t="n">
        <v>45415.4583333333</v>
      </c>
      <c r="E2966" s="15" t="n">
        <v>-2.2</v>
      </c>
      <c r="F2966" s="15" t="n">
        <v>0.2</v>
      </c>
    </row>
    <row r="2967" customFormat="false" ht="12.75" hidden="false" customHeight="false" outlineLevel="0" collapsed="false">
      <c r="A2967" s="19" t="n">
        <v>45415.5</v>
      </c>
      <c r="E2967" s="15" t="n">
        <v>-0.9</v>
      </c>
      <c r="F2967" s="15" t="n">
        <v>-2.3</v>
      </c>
    </row>
    <row r="2968" customFormat="false" ht="12.75" hidden="false" customHeight="false" outlineLevel="0" collapsed="false">
      <c r="A2968" s="19" t="n">
        <v>45415.5416666667</v>
      </c>
      <c r="E2968" s="15" t="n">
        <v>-5.3</v>
      </c>
      <c r="F2968" s="15" t="n">
        <v>0.3</v>
      </c>
    </row>
    <row r="2969" customFormat="false" ht="12.75" hidden="false" customHeight="false" outlineLevel="0" collapsed="false">
      <c r="A2969" s="19" t="n">
        <v>45415.5833333333</v>
      </c>
      <c r="E2969" s="15" t="n">
        <v>-3.2</v>
      </c>
      <c r="F2969" s="15" t="n">
        <v>-1.8</v>
      </c>
    </row>
    <row r="2970" customFormat="false" ht="12.75" hidden="false" customHeight="false" outlineLevel="0" collapsed="false">
      <c r="A2970" s="19" t="n">
        <v>45415.625</v>
      </c>
      <c r="E2970" s="15" t="n">
        <v>-1</v>
      </c>
      <c r="F2970" s="15" t="n">
        <v>-1.7</v>
      </c>
    </row>
    <row r="2971" customFormat="false" ht="12.75" hidden="false" customHeight="false" outlineLevel="0" collapsed="false">
      <c r="A2971" s="19" t="n">
        <v>45415.6666666667</v>
      </c>
      <c r="E2971" s="15" t="n">
        <v>-2.2</v>
      </c>
      <c r="F2971" s="15" t="n">
        <v>-1.4</v>
      </c>
    </row>
    <row r="2972" customFormat="false" ht="12.75" hidden="false" customHeight="false" outlineLevel="0" collapsed="false">
      <c r="A2972" s="19" t="n">
        <v>45415.7083333333</v>
      </c>
      <c r="E2972" s="15" t="n">
        <v>-1.4</v>
      </c>
      <c r="F2972" s="15" t="n">
        <v>-1.4</v>
      </c>
    </row>
    <row r="2973" customFormat="false" ht="12.75" hidden="false" customHeight="false" outlineLevel="0" collapsed="false">
      <c r="A2973" s="19" t="n">
        <v>45415.75</v>
      </c>
      <c r="E2973" s="15" t="n">
        <v>-2.1</v>
      </c>
      <c r="F2973" s="15" t="n">
        <v>-0.299999999999999</v>
      </c>
    </row>
    <row r="2974" customFormat="false" ht="12.75" hidden="false" customHeight="false" outlineLevel="0" collapsed="false">
      <c r="A2974" s="19" t="n">
        <v>45415.7916666667</v>
      </c>
      <c r="E2974" s="15" t="n">
        <v>-2.3</v>
      </c>
      <c r="F2974" s="15" t="n">
        <v>-3</v>
      </c>
    </row>
    <row r="2975" customFormat="false" ht="12.75" hidden="false" customHeight="false" outlineLevel="0" collapsed="false">
      <c r="A2975" s="19" t="n">
        <v>45415.8333333333</v>
      </c>
      <c r="E2975" s="15" t="n">
        <v>-2.7</v>
      </c>
      <c r="F2975" s="15" t="n">
        <v>-2.8</v>
      </c>
    </row>
    <row r="2976" customFormat="false" ht="12.75" hidden="false" customHeight="false" outlineLevel="0" collapsed="false">
      <c r="A2976" s="19" t="n">
        <v>45415.875</v>
      </c>
      <c r="E2976" s="15" t="n">
        <v>-3.7</v>
      </c>
      <c r="F2976" s="15" t="n">
        <v>-0.9</v>
      </c>
    </row>
    <row r="2977" customFormat="false" ht="12.75" hidden="false" customHeight="false" outlineLevel="0" collapsed="false">
      <c r="A2977" s="19" t="n">
        <v>45415.9166666667</v>
      </c>
      <c r="E2977" s="15" t="n">
        <v>-4.2</v>
      </c>
      <c r="F2977" s="15" t="n">
        <v>-2.1</v>
      </c>
    </row>
    <row r="2978" customFormat="false" ht="12.75" hidden="false" customHeight="false" outlineLevel="0" collapsed="false">
      <c r="A2978" s="19" t="n">
        <v>45415.9583333333</v>
      </c>
      <c r="E2978" s="15" t="n">
        <v>-2.9</v>
      </c>
      <c r="F2978" s="15" t="n">
        <v>-2.6</v>
      </c>
    </row>
    <row r="2979" customFormat="false" ht="12.75" hidden="false" customHeight="false" outlineLevel="0" collapsed="false">
      <c r="A2979" s="19" t="n">
        <v>45416</v>
      </c>
      <c r="E2979" s="15" t="n">
        <v>-2.4</v>
      </c>
      <c r="F2979" s="15" t="n">
        <v>-2.4</v>
      </c>
    </row>
    <row r="2980" customFormat="false" ht="12.75" hidden="false" customHeight="false" outlineLevel="0" collapsed="false">
      <c r="A2980" s="19" t="n">
        <v>45416.0416666667</v>
      </c>
      <c r="E2980" s="15" t="n">
        <v>-5</v>
      </c>
      <c r="F2980" s="15" t="n">
        <v>-1.6</v>
      </c>
    </row>
    <row r="2981" customFormat="false" ht="12.75" hidden="false" customHeight="false" outlineLevel="0" collapsed="false">
      <c r="A2981" s="19" t="n">
        <v>45416.0833333333</v>
      </c>
      <c r="E2981" s="15" t="n">
        <v>-4.5</v>
      </c>
      <c r="F2981" s="15" t="n">
        <v>-1.3</v>
      </c>
    </row>
    <row r="2982" customFormat="false" ht="12.75" hidden="false" customHeight="false" outlineLevel="0" collapsed="false">
      <c r="A2982" s="19" t="n">
        <v>45416.125</v>
      </c>
      <c r="E2982" s="15" t="n">
        <v>-3.8</v>
      </c>
      <c r="F2982" s="15" t="n">
        <v>-1.1</v>
      </c>
    </row>
    <row r="2983" customFormat="false" ht="12.75" hidden="false" customHeight="false" outlineLevel="0" collapsed="false">
      <c r="A2983" s="19" t="n">
        <v>45416.1666666667</v>
      </c>
      <c r="E2983" s="15" t="n">
        <v>-2.9</v>
      </c>
      <c r="F2983" s="15" t="n">
        <v>-2.7</v>
      </c>
    </row>
    <row r="2984" customFormat="false" ht="12.75" hidden="false" customHeight="false" outlineLevel="0" collapsed="false">
      <c r="A2984" s="19" t="n">
        <v>45416.2083333333</v>
      </c>
      <c r="E2984" s="15" t="n">
        <v>-2.7</v>
      </c>
      <c r="F2984" s="15" t="n">
        <v>-1.5</v>
      </c>
    </row>
    <row r="2985" customFormat="false" ht="12.75" hidden="false" customHeight="false" outlineLevel="0" collapsed="false">
      <c r="A2985" s="19" t="n">
        <v>45416.25</v>
      </c>
      <c r="E2985" s="15" t="n">
        <v>-1.8</v>
      </c>
      <c r="F2985" s="15" t="n">
        <v>-1.3</v>
      </c>
    </row>
    <row r="2986" customFormat="false" ht="12.75" hidden="false" customHeight="false" outlineLevel="0" collapsed="false">
      <c r="A2986" s="19" t="n">
        <v>45416.2916666667</v>
      </c>
      <c r="E2986" s="15" t="n">
        <v>-1.6</v>
      </c>
      <c r="F2986" s="15" t="n">
        <v>-1.4</v>
      </c>
    </row>
    <row r="2987" customFormat="false" ht="12.75" hidden="false" customHeight="false" outlineLevel="0" collapsed="false">
      <c r="A2987" s="19" t="n">
        <v>45416.3333333333</v>
      </c>
      <c r="E2987" s="15" t="n">
        <v>-3.6</v>
      </c>
      <c r="F2987" s="15" t="n">
        <v>-3.1</v>
      </c>
    </row>
    <row r="2988" customFormat="false" ht="12.75" hidden="false" customHeight="false" outlineLevel="0" collapsed="false">
      <c r="A2988" s="19" t="n">
        <v>45416.375</v>
      </c>
      <c r="E2988" s="15" t="n">
        <v>-2.8</v>
      </c>
      <c r="F2988" s="15" t="n">
        <v>-1.1</v>
      </c>
    </row>
    <row r="2989" customFormat="false" ht="12.75" hidden="false" customHeight="false" outlineLevel="0" collapsed="false">
      <c r="A2989" s="19" t="n">
        <v>45416.4166666667</v>
      </c>
      <c r="E2989" s="15" t="n">
        <v>-3.9</v>
      </c>
      <c r="F2989" s="15" t="n">
        <v>-3</v>
      </c>
    </row>
    <row r="2990" customFormat="false" ht="12.75" hidden="false" customHeight="false" outlineLevel="0" collapsed="false">
      <c r="A2990" s="19" t="n">
        <v>45416.4583333333</v>
      </c>
      <c r="E2990" s="15" t="n">
        <v>-2.5</v>
      </c>
      <c r="F2990" s="15" t="n">
        <v>-2.5</v>
      </c>
    </row>
    <row r="2991" customFormat="false" ht="12.75" hidden="false" customHeight="false" outlineLevel="0" collapsed="false">
      <c r="A2991" s="19" t="n">
        <v>45416.5</v>
      </c>
      <c r="E2991" s="15" t="n">
        <v>-2.1</v>
      </c>
      <c r="F2991" s="15" t="n">
        <v>-1.1</v>
      </c>
    </row>
    <row r="2992" customFormat="false" ht="12.75" hidden="false" customHeight="false" outlineLevel="0" collapsed="false">
      <c r="A2992" s="19" t="n">
        <v>45416.5416666667</v>
      </c>
      <c r="E2992" s="15" t="n">
        <v>-6.6</v>
      </c>
      <c r="F2992" s="15" t="n">
        <v>-2.5</v>
      </c>
    </row>
    <row r="2993" customFormat="false" ht="12.75" hidden="false" customHeight="false" outlineLevel="0" collapsed="false">
      <c r="A2993" s="19" t="n">
        <v>45416.5833333333</v>
      </c>
      <c r="E2993" s="15" t="n">
        <v>-2.3</v>
      </c>
      <c r="F2993" s="15" t="n">
        <v>-2.5</v>
      </c>
    </row>
    <row r="2994" customFormat="false" ht="12.75" hidden="false" customHeight="false" outlineLevel="0" collapsed="false">
      <c r="A2994" s="19" t="n">
        <v>45416.625</v>
      </c>
      <c r="E2994" s="15" t="n">
        <v>-4.7</v>
      </c>
      <c r="F2994" s="15" t="n">
        <v>-5</v>
      </c>
    </row>
    <row r="2995" customFormat="false" ht="12.75" hidden="false" customHeight="false" outlineLevel="0" collapsed="false">
      <c r="A2995" s="19" t="n">
        <v>45416.6666666667</v>
      </c>
      <c r="E2995" s="15" t="n">
        <v>-5</v>
      </c>
      <c r="F2995" s="15" t="n">
        <v>-1.7</v>
      </c>
    </row>
    <row r="2996" customFormat="false" ht="12.75" hidden="false" customHeight="false" outlineLevel="0" collapsed="false">
      <c r="A2996" s="19" t="n">
        <v>45416.7083333333</v>
      </c>
      <c r="E2996" s="15" t="n">
        <v>-3.6</v>
      </c>
      <c r="F2996" s="15" t="n">
        <v>1</v>
      </c>
    </row>
    <row r="2997" customFormat="false" ht="12.75" hidden="false" customHeight="false" outlineLevel="0" collapsed="false">
      <c r="A2997" s="19" t="n">
        <v>45416.75</v>
      </c>
      <c r="E2997" s="15" t="n">
        <v>-3.6</v>
      </c>
      <c r="F2997" s="15" t="n">
        <v>-2.9</v>
      </c>
    </row>
    <row r="2998" customFormat="false" ht="12.75" hidden="false" customHeight="false" outlineLevel="0" collapsed="false">
      <c r="A2998" s="19" t="n">
        <v>45416.7916666667</v>
      </c>
      <c r="E2998" s="15" t="n">
        <v>-4.5</v>
      </c>
      <c r="F2998" s="15" t="n">
        <v>-2.1</v>
      </c>
    </row>
    <row r="2999" customFormat="false" ht="12.75" hidden="false" customHeight="false" outlineLevel="0" collapsed="false">
      <c r="A2999" s="19" t="n">
        <v>45416.8333333333</v>
      </c>
      <c r="E2999" s="15" t="n">
        <v>-8.1</v>
      </c>
      <c r="F2999" s="15" t="n">
        <v>-1.8</v>
      </c>
    </row>
    <row r="3000" customFormat="false" ht="12.75" hidden="false" customHeight="false" outlineLevel="0" collapsed="false">
      <c r="A3000" s="19" t="n">
        <v>45416.875</v>
      </c>
      <c r="E3000" s="15" t="n">
        <v>-7.2</v>
      </c>
      <c r="F3000" s="15" t="n">
        <v>-2</v>
      </c>
    </row>
    <row r="3001" customFormat="false" ht="12.75" hidden="false" customHeight="false" outlineLevel="0" collapsed="false">
      <c r="A3001" s="19" t="n">
        <v>45416.9166666667</v>
      </c>
      <c r="E3001" s="15" t="n">
        <v>-8.4</v>
      </c>
      <c r="F3001" s="15" t="n">
        <v>-2</v>
      </c>
    </row>
    <row r="3002" customFormat="false" ht="12.75" hidden="false" customHeight="false" outlineLevel="0" collapsed="false">
      <c r="A3002" s="19" t="n">
        <v>45416.9583333333</v>
      </c>
      <c r="E3002" s="15" t="n">
        <v>-11.1</v>
      </c>
      <c r="F3002" s="15" t="n">
        <v>-2.8</v>
      </c>
    </row>
    <row r="3003" customFormat="false" ht="12.75" hidden="false" customHeight="false" outlineLevel="0" collapsed="false">
      <c r="A3003" s="19" t="n">
        <v>45417</v>
      </c>
      <c r="E3003" s="15" t="n">
        <v>-10.9</v>
      </c>
      <c r="F3003" s="15" t="n">
        <v>-3.3</v>
      </c>
    </row>
    <row r="3004" customFormat="false" ht="12.75" hidden="false" customHeight="false" outlineLevel="0" collapsed="false">
      <c r="A3004" s="19" t="n">
        <v>45417.0416666667</v>
      </c>
      <c r="E3004" s="15" t="n">
        <v>-12.7</v>
      </c>
      <c r="F3004" s="15" t="n">
        <v>-3.5</v>
      </c>
    </row>
    <row r="3005" customFormat="false" ht="12.75" hidden="false" customHeight="false" outlineLevel="0" collapsed="false">
      <c r="A3005" s="19" t="n">
        <v>45417.0833333333</v>
      </c>
      <c r="E3005" s="15" t="n">
        <v>-11.9</v>
      </c>
      <c r="F3005" s="15" t="n">
        <v>-2</v>
      </c>
    </row>
    <row r="3006" customFormat="false" ht="12.75" hidden="false" customHeight="false" outlineLevel="0" collapsed="false">
      <c r="A3006" s="19" t="n">
        <v>45417.125</v>
      </c>
      <c r="E3006" s="15" t="n">
        <v>-12.5</v>
      </c>
      <c r="F3006" s="15" t="n">
        <v>-1.9</v>
      </c>
    </row>
    <row r="3007" customFormat="false" ht="12.75" hidden="false" customHeight="false" outlineLevel="0" collapsed="false">
      <c r="A3007" s="19" t="n">
        <v>45417.1666666667</v>
      </c>
      <c r="E3007" s="15" t="n">
        <v>-12.2</v>
      </c>
      <c r="F3007" s="15" t="n">
        <v>-2</v>
      </c>
    </row>
    <row r="3008" customFormat="false" ht="12.75" hidden="false" customHeight="false" outlineLevel="0" collapsed="false">
      <c r="A3008" s="19" t="n">
        <v>45417.2083333333</v>
      </c>
      <c r="E3008" s="15" t="n">
        <v>-7.2</v>
      </c>
      <c r="F3008" s="15" t="n">
        <v>-1</v>
      </c>
    </row>
    <row r="3009" customFormat="false" ht="12.75" hidden="false" customHeight="false" outlineLevel="0" collapsed="false">
      <c r="A3009" s="19" t="n">
        <v>45417.25</v>
      </c>
      <c r="E3009" s="15" t="n">
        <v>-5.3</v>
      </c>
      <c r="F3009" s="15" t="n">
        <v>-3</v>
      </c>
    </row>
    <row r="3010" customFormat="false" ht="12.75" hidden="false" customHeight="false" outlineLevel="0" collapsed="false">
      <c r="A3010" s="19" t="n">
        <v>45417.2916666667</v>
      </c>
      <c r="E3010" s="15" t="n">
        <v>-6.6</v>
      </c>
      <c r="F3010" s="15" t="n">
        <v>-3.2</v>
      </c>
    </row>
    <row r="3011" customFormat="false" ht="12.75" hidden="false" customHeight="false" outlineLevel="0" collapsed="false">
      <c r="A3011" s="19" t="n">
        <v>45417.3333333333</v>
      </c>
      <c r="E3011" s="15" t="n">
        <v>-4.5</v>
      </c>
      <c r="F3011" s="15" t="n">
        <v>-1.7</v>
      </c>
    </row>
    <row r="3012" customFormat="false" ht="12.75" hidden="false" customHeight="false" outlineLevel="0" collapsed="false">
      <c r="A3012" s="19" t="n">
        <v>45417.375</v>
      </c>
      <c r="E3012" s="15" t="n">
        <v>-0.200000000000001</v>
      </c>
      <c r="F3012" s="15" t="n">
        <v>-0.4</v>
      </c>
    </row>
    <row r="3013" customFormat="false" ht="12.75" hidden="false" customHeight="false" outlineLevel="0" collapsed="false">
      <c r="A3013" s="19" t="n">
        <v>45417.4166666667</v>
      </c>
      <c r="E3013" s="15" t="n">
        <v>-7.6</v>
      </c>
      <c r="F3013" s="15" t="n">
        <v>-0.5</v>
      </c>
    </row>
    <row r="3014" customFormat="false" ht="12.75" hidden="false" customHeight="false" outlineLevel="0" collapsed="false">
      <c r="A3014" s="19" t="n">
        <v>45417.4583333333</v>
      </c>
      <c r="E3014" s="15" t="n">
        <v>1.3</v>
      </c>
      <c r="F3014" s="15" t="n">
        <v>-0.699999999999999</v>
      </c>
    </row>
    <row r="3015" customFormat="false" ht="12.75" hidden="false" customHeight="false" outlineLevel="0" collapsed="false">
      <c r="A3015" s="19" t="n">
        <v>45417.5</v>
      </c>
      <c r="E3015" s="15" t="n">
        <v>-3.2</v>
      </c>
      <c r="F3015" s="15" t="n">
        <v>-1.1</v>
      </c>
    </row>
    <row r="3016" customFormat="false" ht="12.75" hidden="false" customHeight="false" outlineLevel="0" collapsed="false">
      <c r="A3016" s="19" t="n">
        <v>45417.5416666667</v>
      </c>
      <c r="E3016" s="15" t="n">
        <v>-4.2</v>
      </c>
      <c r="F3016" s="15" t="n">
        <v>-0.4</v>
      </c>
    </row>
    <row r="3017" customFormat="false" ht="12.75" hidden="false" customHeight="false" outlineLevel="0" collapsed="false">
      <c r="A3017" s="19" t="n">
        <v>45417.5833333333</v>
      </c>
      <c r="E3017" s="15" t="n">
        <v>-3.7</v>
      </c>
      <c r="F3017" s="15" t="n">
        <v>-1.6</v>
      </c>
    </row>
    <row r="3018" customFormat="false" ht="12.75" hidden="false" customHeight="false" outlineLevel="0" collapsed="false">
      <c r="A3018" s="19" t="n">
        <v>45417.625</v>
      </c>
      <c r="E3018" s="15" t="n">
        <v>-3</v>
      </c>
      <c r="F3018" s="15" t="n">
        <v>-1.9</v>
      </c>
    </row>
    <row r="3019" customFormat="false" ht="12.75" hidden="false" customHeight="false" outlineLevel="0" collapsed="false">
      <c r="A3019" s="19" t="n">
        <v>45417.6666666667</v>
      </c>
      <c r="E3019" s="15" t="n">
        <v>-3</v>
      </c>
      <c r="F3019" s="15" t="n">
        <v>-1.8</v>
      </c>
    </row>
    <row r="3020" customFormat="false" ht="12.75" hidden="false" customHeight="false" outlineLevel="0" collapsed="false">
      <c r="A3020" s="19" t="n">
        <v>45417.7083333333</v>
      </c>
      <c r="E3020" s="15" t="n">
        <v>-4.6</v>
      </c>
      <c r="F3020" s="15" t="n">
        <v>-3.1</v>
      </c>
    </row>
    <row r="3021" customFormat="false" ht="12.75" hidden="false" customHeight="false" outlineLevel="0" collapsed="false">
      <c r="A3021" s="19" t="n">
        <v>45417.75</v>
      </c>
      <c r="E3021" s="15" t="n">
        <v>-4</v>
      </c>
      <c r="F3021" s="15" t="n">
        <v>-1.7</v>
      </c>
    </row>
    <row r="3022" customFormat="false" ht="12.75" hidden="false" customHeight="false" outlineLevel="0" collapsed="false">
      <c r="A3022" s="19" t="n">
        <v>45417.7916666667</v>
      </c>
      <c r="E3022" s="15" t="n">
        <v>-3.5</v>
      </c>
      <c r="F3022" s="15" t="n">
        <v>-1.7</v>
      </c>
    </row>
    <row r="3023" customFormat="false" ht="12.75" hidden="false" customHeight="false" outlineLevel="0" collapsed="false">
      <c r="A3023" s="19" t="n">
        <v>45417.8333333333</v>
      </c>
      <c r="E3023" s="15" t="n">
        <v>-3.6</v>
      </c>
      <c r="F3023" s="15" t="n">
        <v>-2</v>
      </c>
    </row>
    <row r="3024" customFormat="false" ht="12.75" hidden="false" customHeight="false" outlineLevel="0" collapsed="false">
      <c r="A3024" s="19" t="n">
        <v>45417.875</v>
      </c>
      <c r="E3024" s="15" t="n">
        <v>-3.5</v>
      </c>
      <c r="F3024" s="15" t="n">
        <v>-2.4</v>
      </c>
    </row>
    <row r="3025" customFormat="false" ht="12.75" hidden="false" customHeight="false" outlineLevel="0" collapsed="false">
      <c r="A3025" s="19" t="n">
        <v>45417.9166666667</v>
      </c>
      <c r="E3025" s="15" t="n">
        <v>-6.1</v>
      </c>
      <c r="F3025" s="15" t="n">
        <v>-3.3</v>
      </c>
    </row>
    <row r="3026" customFormat="false" ht="12.75" hidden="false" customHeight="false" outlineLevel="0" collapsed="false">
      <c r="A3026" s="19" t="n">
        <v>45417.9583333333</v>
      </c>
      <c r="E3026" s="15" t="n">
        <v>-5.3</v>
      </c>
      <c r="F3026" s="15" t="n">
        <v>-3.8</v>
      </c>
    </row>
    <row r="3027" customFormat="false" ht="12.75" hidden="false" customHeight="false" outlineLevel="0" collapsed="false">
      <c r="A3027" s="19" t="n">
        <v>45418</v>
      </c>
      <c r="E3027" s="15" t="n">
        <v>-5.3</v>
      </c>
      <c r="F3027" s="15" t="n">
        <v>-3.2</v>
      </c>
    </row>
    <row r="3028" customFormat="false" ht="12.75" hidden="false" customHeight="false" outlineLevel="0" collapsed="false">
      <c r="A3028" s="19" t="n">
        <v>45418.0416666667</v>
      </c>
      <c r="E3028" s="15" t="n">
        <v>-4.8</v>
      </c>
      <c r="F3028" s="15" t="n">
        <v>-1.8</v>
      </c>
    </row>
    <row r="3029" customFormat="false" ht="12.75" hidden="false" customHeight="false" outlineLevel="0" collapsed="false">
      <c r="A3029" s="19" t="n">
        <v>45418.0833333333</v>
      </c>
      <c r="E3029" s="15" t="n">
        <v>-5.8</v>
      </c>
      <c r="F3029" s="15" t="n">
        <v>-1.8</v>
      </c>
    </row>
    <row r="3030" customFormat="false" ht="12.75" hidden="false" customHeight="false" outlineLevel="0" collapsed="false">
      <c r="A3030" s="19" t="n">
        <v>45418.125</v>
      </c>
      <c r="E3030" s="15" t="n">
        <v>-4.2</v>
      </c>
      <c r="F3030" s="15" t="n">
        <v>-2</v>
      </c>
    </row>
    <row r="3031" customFormat="false" ht="12.75" hidden="false" customHeight="false" outlineLevel="0" collapsed="false">
      <c r="A3031" s="19" t="n">
        <v>45418.1666666667</v>
      </c>
      <c r="E3031" s="15" t="n">
        <v>-4.5</v>
      </c>
      <c r="F3031" s="15" t="n">
        <v>-2.6</v>
      </c>
    </row>
    <row r="3032" customFormat="false" ht="12.75" hidden="false" customHeight="false" outlineLevel="0" collapsed="false">
      <c r="A3032" s="19" t="n">
        <v>45418.2083333333</v>
      </c>
      <c r="E3032" s="15" t="n">
        <v>-4.2</v>
      </c>
      <c r="F3032" s="15" t="n">
        <v>-1.6</v>
      </c>
    </row>
    <row r="3033" customFormat="false" ht="12.75" hidden="false" customHeight="false" outlineLevel="0" collapsed="false">
      <c r="A3033" s="19" t="n">
        <v>45418.25</v>
      </c>
      <c r="E3033" s="15" t="n">
        <v>-3.4</v>
      </c>
      <c r="F3033" s="15" t="n">
        <v>-1.9</v>
      </c>
    </row>
    <row r="3034" customFormat="false" ht="12.75" hidden="false" customHeight="false" outlineLevel="0" collapsed="false">
      <c r="A3034" s="19" t="n">
        <v>45418.2916666667</v>
      </c>
      <c r="E3034" s="15" t="n">
        <v>-2.2</v>
      </c>
      <c r="F3034" s="15" t="n">
        <v>-0.5</v>
      </c>
    </row>
    <row r="3035" customFormat="false" ht="12.75" hidden="false" customHeight="false" outlineLevel="0" collapsed="false">
      <c r="A3035" s="19" t="n">
        <v>45418.3333333333</v>
      </c>
      <c r="E3035" s="15" t="n">
        <v>-4.5</v>
      </c>
      <c r="F3035" s="15" t="n">
        <v>-2</v>
      </c>
    </row>
    <row r="3036" customFormat="false" ht="12.75" hidden="false" customHeight="false" outlineLevel="0" collapsed="false">
      <c r="A3036" s="19" t="n">
        <v>45418.375</v>
      </c>
      <c r="E3036" s="15" t="n">
        <v>-3.9</v>
      </c>
      <c r="F3036" s="15" t="n">
        <v>-2.4</v>
      </c>
    </row>
    <row r="3037" customFormat="false" ht="12.75" hidden="false" customHeight="false" outlineLevel="0" collapsed="false">
      <c r="A3037" s="19" t="n">
        <v>45418.4166666667</v>
      </c>
      <c r="E3037" s="15" t="n">
        <v>-4.7</v>
      </c>
      <c r="F3037" s="15" t="n">
        <v>-3.1</v>
      </c>
    </row>
    <row r="3038" customFormat="false" ht="12.75" hidden="false" customHeight="false" outlineLevel="0" collapsed="false">
      <c r="A3038" s="19" t="n">
        <v>45418.4583333333</v>
      </c>
      <c r="E3038" s="15" t="n">
        <v>-1.1</v>
      </c>
      <c r="F3038" s="15" t="n">
        <v>-1.7</v>
      </c>
    </row>
    <row r="3039" customFormat="false" ht="12.75" hidden="false" customHeight="false" outlineLevel="0" collapsed="false">
      <c r="A3039" s="19" t="n">
        <v>45418.5</v>
      </c>
      <c r="E3039" s="15" t="n">
        <v>-2.9</v>
      </c>
      <c r="F3039" s="15" t="n">
        <v>-2.3</v>
      </c>
    </row>
    <row r="3040" customFormat="false" ht="12.75" hidden="false" customHeight="false" outlineLevel="0" collapsed="false">
      <c r="A3040" s="19" t="n">
        <v>45418.5416666667</v>
      </c>
      <c r="E3040" s="15" t="n">
        <v>-5.1</v>
      </c>
      <c r="F3040" s="15" t="n">
        <v>-2.3</v>
      </c>
    </row>
    <row r="3041" customFormat="false" ht="12.75" hidden="false" customHeight="false" outlineLevel="0" collapsed="false">
      <c r="A3041" s="19" t="n">
        <v>45418.5833333333</v>
      </c>
      <c r="E3041" s="15" t="n">
        <v>-6.9</v>
      </c>
      <c r="F3041" s="15" t="n">
        <v>-1</v>
      </c>
    </row>
    <row r="3042" customFormat="false" ht="12.75" hidden="false" customHeight="false" outlineLevel="0" collapsed="false">
      <c r="A3042" s="19" t="n">
        <v>45418.625</v>
      </c>
      <c r="E3042" s="15" t="n">
        <v>-5</v>
      </c>
      <c r="F3042" s="15" t="n">
        <v>-2.3</v>
      </c>
    </row>
    <row r="3043" customFormat="false" ht="12.75" hidden="false" customHeight="false" outlineLevel="0" collapsed="false">
      <c r="A3043" s="19" t="n">
        <v>45418.6666666667</v>
      </c>
      <c r="E3043" s="15" t="n">
        <v>-3.8</v>
      </c>
      <c r="F3043" s="15" t="n">
        <v>-3.7</v>
      </c>
    </row>
    <row r="3044" customFormat="false" ht="12.75" hidden="false" customHeight="false" outlineLevel="0" collapsed="false">
      <c r="A3044" s="19" t="n">
        <v>45418.7083333333</v>
      </c>
      <c r="E3044" s="15" t="n">
        <v>-5.9</v>
      </c>
      <c r="F3044" s="15" t="n">
        <v>-5</v>
      </c>
    </row>
    <row r="3045" customFormat="false" ht="12.75" hidden="false" customHeight="false" outlineLevel="0" collapsed="false">
      <c r="A3045" s="19" t="n">
        <v>45418.75</v>
      </c>
      <c r="E3045" s="15" t="n">
        <v>-7.6</v>
      </c>
      <c r="F3045" s="15" t="n">
        <v>-1.7</v>
      </c>
    </row>
    <row r="3046" customFormat="false" ht="12.75" hidden="false" customHeight="false" outlineLevel="0" collapsed="false">
      <c r="A3046" s="19" t="n">
        <v>45418.7916666667</v>
      </c>
      <c r="E3046" s="15" t="n">
        <v>-9.5</v>
      </c>
      <c r="F3046" s="15" t="n">
        <v>-7.5</v>
      </c>
    </row>
    <row r="3047" customFormat="false" ht="12.75" hidden="false" customHeight="false" outlineLevel="0" collapsed="false">
      <c r="A3047" s="19" t="n">
        <v>45418.8333333333</v>
      </c>
      <c r="E3047" s="15" t="n">
        <v>-8.3</v>
      </c>
      <c r="F3047" s="15" t="n">
        <v>-6.2</v>
      </c>
    </row>
    <row r="3048" customFormat="false" ht="12.75" hidden="false" customHeight="false" outlineLevel="0" collapsed="false">
      <c r="A3048" s="19" t="n">
        <v>45418.875</v>
      </c>
      <c r="E3048" s="15" t="n">
        <v>-8.6</v>
      </c>
      <c r="F3048" s="15" t="n">
        <v>-6.8</v>
      </c>
    </row>
    <row r="3049" customFormat="false" ht="12.75" hidden="false" customHeight="false" outlineLevel="0" collapsed="false">
      <c r="A3049" s="19" t="n">
        <v>45418.9166666667</v>
      </c>
      <c r="E3049" s="15" t="n">
        <v>-10.8</v>
      </c>
      <c r="F3049" s="15" t="n">
        <v>-8</v>
      </c>
    </row>
    <row r="3050" customFormat="false" ht="12.75" hidden="false" customHeight="false" outlineLevel="0" collapsed="false">
      <c r="A3050" s="19" t="n">
        <v>45418.9583333333</v>
      </c>
      <c r="E3050" s="15" t="n">
        <v>-9.1</v>
      </c>
      <c r="F3050" s="15" t="n">
        <v>-7.9</v>
      </c>
    </row>
    <row r="3051" customFormat="false" ht="12.75" hidden="false" customHeight="false" outlineLevel="0" collapsed="false">
      <c r="A3051" s="19" t="n">
        <v>45419</v>
      </c>
      <c r="E3051" s="15" t="n">
        <v>-8.3</v>
      </c>
      <c r="F3051" s="15" t="n">
        <v>-7.1</v>
      </c>
    </row>
    <row r="3052" customFormat="false" ht="12.75" hidden="false" customHeight="false" outlineLevel="0" collapsed="false">
      <c r="A3052" s="19" t="n">
        <v>45419.0416666667</v>
      </c>
      <c r="E3052" s="15" t="n">
        <v>-9.2</v>
      </c>
      <c r="F3052" s="15" t="n">
        <v>-6.3</v>
      </c>
    </row>
    <row r="3053" customFormat="false" ht="12.75" hidden="false" customHeight="false" outlineLevel="0" collapsed="false">
      <c r="A3053" s="19" t="n">
        <v>45419.0833333333</v>
      </c>
      <c r="E3053" s="15" t="n">
        <v>-8.6</v>
      </c>
      <c r="F3053" s="15" t="n">
        <v>-5.8</v>
      </c>
    </row>
    <row r="3054" customFormat="false" ht="12.75" hidden="false" customHeight="false" outlineLevel="0" collapsed="false">
      <c r="A3054" s="19" t="n">
        <v>45419.125</v>
      </c>
      <c r="E3054" s="15" t="n">
        <v>-10.1</v>
      </c>
      <c r="F3054" s="15" t="n">
        <v>-7.5</v>
      </c>
    </row>
    <row r="3055" customFormat="false" ht="12.75" hidden="false" customHeight="false" outlineLevel="0" collapsed="false">
      <c r="A3055" s="19" t="n">
        <v>45419.1666666667</v>
      </c>
      <c r="E3055" s="15" t="n">
        <v>-9.8</v>
      </c>
      <c r="F3055" s="15" t="n">
        <v>-7.2</v>
      </c>
    </row>
    <row r="3056" customFormat="false" ht="12.75" hidden="false" customHeight="false" outlineLevel="0" collapsed="false">
      <c r="A3056" s="19" t="n">
        <v>45419.2083333333</v>
      </c>
      <c r="E3056" s="15" t="n">
        <v>-7.6</v>
      </c>
      <c r="F3056" s="15" t="n">
        <v>-6.1</v>
      </c>
    </row>
    <row r="3057" customFormat="false" ht="12.75" hidden="false" customHeight="false" outlineLevel="0" collapsed="false">
      <c r="A3057" s="19" t="n">
        <v>45419.25</v>
      </c>
      <c r="E3057" s="15" t="n">
        <v>-5.5</v>
      </c>
      <c r="F3057" s="15" t="n">
        <v>-5.8</v>
      </c>
    </row>
    <row r="3058" customFormat="false" ht="12.75" hidden="false" customHeight="false" outlineLevel="0" collapsed="false">
      <c r="A3058" s="19" t="n">
        <v>45419.2916666667</v>
      </c>
      <c r="E3058" s="15" t="n">
        <v>-3.2</v>
      </c>
      <c r="F3058" s="15" t="n">
        <v>-8.1</v>
      </c>
    </row>
    <row r="3059" customFormat="false" ht="12.75" hidden="false" customHeight="false" outlineLevel="0" collapsed="false">
      <c r="A3059" s="19" t="n">
        <v>45419.3333333333</v>
      </c>
      <c r="E3059" s="15" t="n">
        <v>-1.5</v>
      </c>
      <c r="F3059" s="15" t="n">
        <v>-3</v>
      </c>
    </row>
    <row r="3060" customFormat="false" ht="12.75" hidden="false" customHeight="false" outlineLevel="0" collapsed="false">
      <c r="A3060" s="19" t="n">
        <v>45419.375</v>
      </c>
      <c r="E3060" s="15" t="n">
        <v>0.5</v>
      </c>
    </row>
    <row r="3061" customFormat="false" ht="12.75" hidden="false" customHeight="false" outlineLevel="0" collapsed="false">
      <c r="A3061" s="19" t="n">
        <v>45419.4166666667</v>
      </c>
      <c r="E3061" s="15" t="n">
        <v>-2.6</v>
      </c>
    </row>
    <row r="3062" customFormat="false" ht="12.75" hidden="false" customHeight="false" outlineLevel="0" collapsed="false">
      <c r="A3062" s="19" t="n">
        <v>45419.4583333333</v>
      </c>
      <c r="E3062" s="15" t="n">
        <v>4.3</v>
      </c>
    </row>
    <row r="3063" customFormat="false" ht="12.75" hidden="false" customHeight="false" outlineLevel="0" collapsed="false">
      <c r="A3063" s="19" t="n">
        <v>45419.5</v>
      </c>
      <c r="E3063" s="15" t="n">
        <v>-5.5</v>
      </c>
    </row>
    <row r="3064" customFormat="false" ht="12.75" hidden="false" customHeight="false" outlineLevel="0" collapsed="false">
      <c r="A3064" s="19" t="n">
        <v>45419.5416666667</v>
      </c>
      <c r="E3064" s="15" t="n">
        <v>-11.9</v>
      </c>
    </row>
    <row r="3065" customFormat="false" ht="12.75" hidden="false" customHeight="false" outlineLevel="0" collapsed="false">
      <c r="A3065" s="19" t="n">
        <v>45419.5833333333</v>
      </c>
      <c r="E3065" s="15" t="n">
        <v>-2.3</v>
      </c>
    </row>
    <row r="3066" customFormat="false" ht="12.75" hidden="false" customHeight="false" outlineLevel="0" collapsed="false">
      <c r="A3066" s="19" t="n">
        <v>45419.625</v>
      </c>
      <c r="E3066" s="15" t="n">
        <v>-1.9</v>
      </c>
    </row>
    <row r="3067" customFormat="false" ht="12.75" hidden="false" customHeight="false" outlineLevel="0" collapsed="false">
      <c r="A3067" s="19" t="n">
        <v>45419.6666666667</v>
      </c>
      <c r="E3067" s="15" t="n">
        <v>-3.7</v>
      </c>
    </row>
    <row r="3068" customFormat="false" ht="12.75" hidden="false" customHeight="false" outlineLevel="0" collapsed="false">
      <c r="A3068" s="19" t="n">
        <v>45419.7083333333</v>
      </c>
      <c r="E3068" s="15" t="n">
        <v>-3.4</v>
      </c>
    </row>
    <row r="3069" customFormat="false" ht="12.75" hidden="false" customHeight="false" outlineLevel="0" collapsed="false">
      <c r="A3069" s="19" t="n">
        <v>45419.75</v>
      </c>
      <c r="E3069" s="15" t="n">
        <v>-4.6</v>
      </c>
    </row>
    <row r="3070" customFormat="false" ht="12.75" hidden="false" customHeight="false" outlineLevel="0" collapsed="false">
      <c r="A3070" s="19" t="n">
        <v>45419.7916666667</v>
      </c>
      <c r="E3070" s="15" t="n">
        <v>-7.4</v>
      </c>
    </row>
    <row r="3071" customFormat="false" ht="12.75" hidden="false" customHeight="false" outlineLevel="0" collapsed="false">
      <c r="A3071" s="19" t="n">
        <v>45419.8333333333</v>
      </c>
      <c r="E3071" s="15" t="n">
        <v>-4.1</v>
      </c>
    </row>
    <row r="3072" customFormat="false" ht="12.75" hidden="false" customHeight="false" outlineLevel="0" collapsed="false">
      <c r="A3072" s="19" t="n">
        <v>45419.875</v>
      </c>
      <c r="E3072" s="15" t="n">
        <v>-10.8</v>
      </c>
    </row>
    <row r="3073" customFormat="false" ht="12.75" hidden="false" customHeight="false" outlineLevel="0" collapsed="false">
      <c r="A3073" s="19" t="n">
        <v>45419.9166666667</v>
      </c>
      <c r="E3073" s="15" t="n">
        <v>-10.3</v>
      </c>
    </row>
    <row r="3074" customFormat="false" ht="12.75" hidden="false" customHeight="false" outlineLevel="0" collapsed="false">
      <c r="A3074" s="19" t="n">
        <v>45419.9583333333</v>
      </c>
      <c r="E3074" s="15" t="n">
        <v>-9.7</v>
      </c>
    </row>
    <row r="3075" customFormat="false" ht="12.75" hidden="false" customHeight="false" outlineLevel="0" collapsed="false">
      <c r="A3075" s="19" t="n">
        <v>45420</v>
      </c>
      <c r="E3075" s="15" t="n">
        <v>-10.2</v>
      </c>
    </row>
    <row r="3076" customFormat="false" ht="12.75" hidden="false" customHeight="false" outlineLevel="0" collapsed="false">
      <c r="A3076" s="19" t="n">
        <v>45420.0416666667</v>
      </c>
      <c r="E3076" s="15" t="n">
        <v>-6.5</v>
      </c>
    </row>
    <row r="3077" customFormat="false" ht="12.75" hidden="false" customHeight="false" outlineLevel="0" collapsed="false">
      <c r="A3077" s="19" t="n">
        <v>45420.0833333333</v>
      </c>
      <c r="E3077" s="15" t="n">
        <v>-7.1</v>
      </c>
    </row>
    <row r="3078" customFormat="false" ht="12.75" hidden="false" customHeight="false" outlineLevel="0" collapsed="false">
      <c r="A3078" s="19" t="n">
        <v>45420.125</v>
      </c>
      <c r="E3078" s="15" t="n">
        <v>-6.4</v>
      </c>
    </row>
    <row r="3079" customFormat="false" ht="12.75" hidden="false" customHeight="false" outlineLevel="0" collapsed="false">
      <c r="A3079" s="19" t="n">
        <v>45420.1666666667</v>
      </c>
      <c r="E3079" s="15" t="n">
        <v>-6.7</v>
      </c>
    </row>
    <row r="3080" customFormat="false" ht="12.75" hidden="false" customHeight="false" outlineLevel="0" collapsed="false">
      <c r="A3080" s="19" t="n">
        <v>45420.2083333333</v>
      </c>
      <c r="E3080" s="15" t="n">
        <v>-7.8</v>
      </c>
    </row>
    <row r="3081" customFormat="false" ht="12.75" hidden="false" customHeight="false" outlineLevel="0" collapsed="false">
      <c r="A3081" s="19" t="n">
        <v>45420.25</v>
      </c>
      <c r="E3081" s="15" t="n">
        <v>-6.1</v>
      </c>
    </row>
    <row r="3082" customFormat="false" ht="12.75" hidden="false" customHeight="false" outlineLevel="0" collapsed="false">
      <c r="A3082" s="19" t="n">
        <v>45420.2916666667</v>
      </c>
      <c r="E3082" s="15" t="n">
        <v>-6.9</v>
      </c>
    </row>
    <row r="3083" customFormat="false" ht="12.75" hidden="false" customHeight="false" outlineLevel="0" collapsed="false">
      <c r="A3083" s="19" t="n">
        <v>45420.3333333333</v>
      </c>
      <c r="E3083" s="15" t="n">
        <v>-5.5</v>
      </c>
    </row>
    <row r="3084" customFormat="false" ht="12.75" hidden="false" customHeight="false" outlineLevel="0" collapsed="false">
      <c r="A3084" s="19" t="n">
        <v>45420.375</v>
      </c>
      <c r="E3084" s="15" t="n">
        <v>-1.1</v>
      </c>
    </row>
    <row r="3085" customFormat="false" ht="12.75" hidden="false" customHeight="false" outlineLevel="0" collapsed="false">
      <c r="A3085" s="19" t="n">
        <v>45420.4166666667</v>
      </c>
      <c r="E3085" s="15" t="n">
        <v>-1.9</v>
      </c>
    </row>
    <row r="3086" customFormat="false" ht="12.75" hidden="false" customHeight="false" outlineLevel="0" collapsed="false">
      <c r="A3086" s="19" t="n">
        <v>45420.4583333333</v>
      </c>
      <c r="E3086" s="15" t="n">
        <v>-4.5</v>
      </c>
      <c r="F3086" s="15" t="n">
        <v>-4.8</v>
      </c>
    </row>
    <row r="3087" customFormat="false" ht="12.75" hidden="false" customHeight="false" outlineLevel="0" collapsed="false">
      <c r="A3087" s="19" t="n">
        <v>45420.5</v>
      </c>
      <c r="E3087" s="15" t="n">
        <v>-6.1</v>
      </c>
      <c r="F3087" s="15" t="n">
        <v>-3.1</v>
      </c>
    </row>
    <row r="3088" customFormat="false" ht="12.75" hidden="false" customHeight="false" outlineLevel="0" collapsed="false">
      <c r="A3088" s="19" t="n">
        <v>45420.5416666667</v>
      </c>
      <c r="E3088" s="15" t="n">
        <v>-4</v>
      </c>
      <c r="F3088" s="15" t="n">
        <v>-3.5</v>
      </c>
    </row>
    <row r="3089" customFormat="false" ht="12.75" hidden="false" customHeight="false" outlineLevel="0" collapsed="false">
      <c r="A3089" s="19" t="n">
        <v>45420.5833333333</v>
      </c>
      <c r="E3089" s="15" t="n">
        <v>-3.3</v>
      </c>
      <c r="F3089" s="15" t="n">
        <v>-3.1</v>
      </c>
    </row>
    <row r="3090" customFormat="false" ht="12.75" hidden="false" customHeight="false" outlineLevel="0" collapsed="false">
      <c r="A3090" s="19" t="n">
        <v>45420.625</v>
      </c>
      <c r="E3090" s="15" t="n">
        <v>-5.3</v>
      </c>
      <c r="F3090" s="15" t="n">
        <v>-3.7</v>
      </c>
    </row>
    <row r="3091" customFormat="false" ht="12.75" hidden="false" customHeight="false" outlineLevel="0" collapsed="false">
      <c r="A3091" s="19" t="n">
        <v>45420.6666666667</v>
      </c>
      <c r="E3091" s="15" t="n">
        <v>-4.7</v>
      </c>
      <c r="F3091" s="15" t="n">
        <v>-3.1</v>
      </c>
    </row>
    <row r="3092" customFormat="false" ht="12.75" hidden="false" customHeight="false" outlineLevel="0" collapsed="false">
      <c r="A3092" s="19" t="n">
        <v>45420.7083333333</v>
      </c>
      <c r="E3092" s="15" t="n">
        <v>-3</v>
      </c>
      <c r="F3092" s="15" t="n">
        <v>0</v>
      </c>
    </row>
    <row r="3093" customFormat="false" ht="12.75" hidden="false" customHeight="false" outlineLevel="0" collapsed="false">
      <c r="A3093" s="19" t="n">
        <v>45420.75</v>
      </c>
      <c r="E3093" s="15" t="n">
        <v>-5.3</v>
      </c>
      <c r="F3093" s="15" t="n">
        <v>-0.200000000000003</v>
      </c>
    </row>
    <row r="3094" customFormat="false" ht="12.75" hidden="false" customHeight="false" outlineLevel="0" collapsed="false">
      <c r="A3094" s="19" t="n">
        <v>45420.7916666667</v>
      </c>
      <c r="E3094" s="15" t="n">
        <v>-7</v>
      </c>
      <c r="F3094" s="15" t="n">
        <v>-3.3</v>
      </c>
    </row>
    <row r="3095" customFormat="false" ht="12.75" hidden="false" customHeight="false" outlineLevel="0" collapsed="false">
      <c r="A3095" s="19" t="n">
        <v>45420.8333333333</v>
      </c>
      <c r="E3095" s="15" t="n">
        <v>-6.1</v>
      </c>
      <c r="F3095" s="15" t="n">
        <v>-5</v>
      </c>
    </row>
    <row r="3096" customFormat="false" ht="12.75" hidden="false" customHeight="false" outlineLevel="0" collapsed="false">
      <c r="A3096" s="19" t="n">
        <v>45420.875</v>
      </c>
      <c r="E3096" s="15" t="n">
        <v>-6.1</v>
      </c>
      <c r="F3096" s="15" t="n">
        <v>-6.6</v>
      </c>
    </row>
    <row r="3097" customFormat="false" ht="12.75" hidden="false" customHeight="false" outlineLevel="0" collapsed="false">
      <c r="A3097" s="19" t="n">
        <v>45420.9166666667</v>
      </c>
      <c r="E3097" s="15" t="n">
        <v>-4.9</v>
      </c>
      <c r="F3097" s="15" t="n">
        <v>-8.4</v>
      </c>
    </row>
    <row r="3098" customFormat="false" ht="12.75" hidden="false" customHeight="false" outlineLevel="0" collapsed="false">
      <c r="A3098" s="19" t="n">
        <v>45420.9583333333</v>
      </c>
      <c r="E3098" s="15" t="n">
        <v>-8.3</v>
      </c>
      <c r="F3098" s="15" t="n">
        <v>-8.3</v>
      </c>
    </row>
    <row r="3099" customFormat="false" ht="12.75" hidden="false" customHeight="false" outlineLevel="0" collapsed="false">
      <c r="A3099" s="19" t="n">
        <v>45421</v>
      </c>
      <c r="E3099" s="15" t="n">
        <v>-8.8</v>
      </c>
      <c r="F3099" s="15" t="n">
        <v>-6.7</v>
      </c>
    </row>
    <row r="3100" customFormat="false" ht="12.75" hidden="false" customHeight="false" outlineLevel="0" collapsed="false">
      <c r="A3100" s="19" t="n">
        <v>45421.0416666667</v>
      </c>
      <c r="E3100" s="15" t="n">
        <v>-8.2</v>
      </c>
      <c r="F3100" s="15" t="n">
        <v>-6.8</v>
      </c>
    </row>
    <row r="3101" customFormat="false" ht="12.75" hidden="false" customHeight="false" outlineLevel="0" collapsed="false">
      <c r="A3101" s="19" t="n">
        <v>45421.0833333333</v>
      </c>
      <c r="E3101" s="15" t="n">
        <v>-7.3</v>
      </c>
      <c r="F3101" s="15" t="n">
        <v>-5.6</v>
      </c>
    </row>
    <row r="3102" customFormat="false" ht="12.75" hidden="false" customHeight="false" outlineLevel="0" collapsed="false">
      <c r="A3102" s="19" t="n">
        <v>45421.125</v>
      </c>
      <c r="E3102" s="15" t="n">
        <v>-8.7</v>
      </c>
      <c r="F3102" s="15" t="n">
        <v>-6.3</v>
      </c>
    </row>
    <row r="3103" customFormat="false" ht="12.75" hidden="false" customHeight="false" outlineLevel="0" collapsed="false">
      <c r="A3103" s="19" t="n">
        <v>45421.1666666667</v>
      </c>
      <c r="E3103" s="15" t="n">
        <v>-7.5</v>
      </c>
      <c r="F3103" s="15" t="n">
        <v>-6.4</v>
      </c>
    </row>
    <row r="3104" customFormat="false" ht="12.75" hidden="false" customHeight="false" outlineLevel="0" collapsed="false">
      <c r="A3104" s="19" t="n">
        <v>45421.2083333333</v>
      </c>
      <c r="E3104" s="15" t="n">
        <v>-8</v>
      </c>
      <c r="F3104" s="15" t="n">
        <v>-4.2</v>
      </c>
    </row>
    <row r="3105" customFormat="false" ht="12.75" hidden="false" customHeight="false" outlineLevel="0" collapsed="false">
      <c r="A3105" s="19" t="n">
        <v>45421.25</v>
      </c>
      <c r="E3105" s="15" t="n">
        <v>-6.7</v>
      </c>
      <c r="F3105" s="15" t="n">
        <v>-4.7</v>
      </c>
    </row>
    <row r="3106" customFormat="false" ht="12.75" hidden="false" customHeight="false" outlineLevel="0" collapsed="false">
      <c r="A3106" s="19" t="n">
        <v>45421.2916666667</v>
      </c>
      <c r="E3106" s="15" t="n">
        <v>-6</v>
      </c>
      <c r="F3106" s="15" t="n">
        <v>-4.9</v>
      </c>
    </row>
    <row r="3107" customFormat="false" ht="12.75" hidden="false" customHeight="false" outlineLevel="0" collapsed="false">
      <c r="A3107" s="19" t="n">
        <v>45421.3333333333</v>
      </c>
      <c r="E3107" s="15" t="n">
        <v>-3.6</v>
      </c>
      <c r="F3107" s="15" t="n">
        <v>-2.4</v>
      </c>
    </row>
    <row r="3108" customFormat="false" ht="12.75" hidden="false" customHeight="false" outlineLevel="0" collapsed="false">
      <c r="A3108" s="19" t="n">
        <v>45421.375</v>
      </c>
      <c r="E3108" s="15" t="n">
        <v>-2.6</v>
      </c>
      <c r="F3108" s="15" t="n">
        <v>-4.5</v>
      </c>
    </row>
    <row r="3109" customFormat="false" ht="12.75" hidden="false" customHeight="false" outlineLevel="0" collapsed="false">
      <c r="A3109" s="19" t="n">
        <v>45421.4166666667</v>
      </c>
      <c r="E3109" s="15" t="n">
        <v>-6.8</v>
      </c>
      <c r="F3109" s="15" t="n">
        <v>-5.2</v>
      </c>
    </row>
    <row r="3110" customFormat="false" ht="12.75" hidden="false" customHeight="false" outlineLevel="0" collapsed="false">
      <c r="A3110" s="19" t="n">
        <v>45421.4583333333</v>
      </c>
      <c r="E3110" s="15" t="n">
        <v>-8.4</v>
      </c>
      <c r="F3110" s="15" t="n">
        <v>-6.5</v>
      </c>
    </row>
    <row r="3111" customFormat="false" ht="12.75" hidden="false" customHeight="false" outlineLevel="0" collapsed="false">
      <c r="A3111" s="19" t="n">
        <v>45421.5</v>
      </c>
      <c r="E3111" s="15" t="n">
        <v>-8.3</v>
      </c>
      <c r="F3111" s="15" t="n">
        <v>0.799999999999999</v>
      </c>
    </row>
    <row r="3112" customFormat="false" ht="12.75" hidden="false" customHeight="false" outlineLevel="0" collapsed="false">
      <c r="A3112" s="19" t="n">
        <v>45421.5416666667</v>
      </c>
      <c r="E3112" s="15" t="n">
        <v>-6.1</v>
      </c>
      <c r="F3112" s="15" t="n">
        <v>-3.2</v>
      </c>
    </row>
    <row r="3113" customFormat="false" ht="12.75" hidden="false" customHeight="false" outlineLevel="0" collapsed="false">
      <c r="A3113" s="19" t="n">
        <v>45421.5833333333</v>
      </c>
      <c r="E3113" s="15" t="n">
        <v>-7.6</v>
      </c>
      <c r="F3113" s="15" t="n">
        <v>-6.7</v>
      </c>
    </row>
    <row r="3114" customFormat="false" ht="12.75" hidden="false" customHeight="false" outlineLevel="0" collapsed="false">
      <c r="A3114" s="19" t="n">
        <v>45421.625</v>
      </c>
      <c r="E3114" s="15" t="n">
        <v>-6</v>
      </c>
      <c r="F3114" s="15" t="n">
        <v>-7</v>
      </c>
    </row>
    <row r="3115" customFormat="false" ht="12.75" hidden="false" customHeight="false" outlineLevel="0" collapsed="false">
      <c r="A3115" s="19" t="n">
        <v>45421.6666666667</v>
      </c>
      <c r="E3115" s="15" t="n">
        <v>-5.5</v>
      </c>
      <c r="F3115" s="15" t="n">
        <v>-2.3</v>
      </c>
    </row>
    <row r="3116" customFormat="false" ht="12.75" hidden="false" customHeight="false" outlineLevel="0" collapsed="false">
      <c r="A3116" s="19" t="n">
        <v>45421.7083333333</v>
      </c>
      <c r="E3116" s="15" t="n">
        <v>-3.8</v>
      </c>
      <c r="F3116" s="15" t="n">
        <v>-2.2</v>
      </c>
    </row>
    <row r="3117" customFormat="false" ht="12.75" hidden="false" customHeight="false" outlineLevel="0" collapsed="false">
      <c r="A3117" s="19" t="n">
        <v>45421.75</v>
      </c>
      <c r="E3117" s="15" t="n">
        <v>-5.6</v>
      </c>
      <c r="F3117" s="15" t="n">
        <v>1.4</v>
      </c>
    </row>
    <row r="3118" customFormat="false" ht="12.75" hidden="false" customHeight="false" outlineLevel="0" collapsed="false">
      <c r="A3118" s="19" t="n">
        <v>45421.7916666667</v>
      </c>
      <c r="E3118" s="15" t="n">
        <v>-9.4</v>
      </c>
      <c r="F3118" s="15" t="n">
        <v>-3.4</v>
      </c>
    </row>
    <row r="3119" customFormat="false" ht="12.75" hidden="false" customHeight="false" outlineLevel="0" collapsed="false">
      <c r="A3119" s="19" t="n">
        <v>45421.8333333333</v>
      </c>
      <c r="E3119" s="15" t="n">
        <v>-4.7</v>
      </c>
      <c r="F3119" s="15" t="n">
        <v>-3.3</v>
      </c>
    </row>
    <row r="3120" customFormat="false" ht="12.75" hidden="false" customHeight="false" outlineLevel="0" collapsed="false">
      <c r="A3120" s="19" t="n">
        <v>45421.875</v>
      </c>
      <c r="E3120" s="15" t="n">
        <v>-5.9</v>
      </c>
      <c r="F3120" s="15" t="n">
        <v>-6.2</v>
      </c>
    </row>
    <row r="3121" customFormat="false" ht="12.75" hidden="false" customHeight="false" outlineLevel="0" collapsed="false">
      <c r="A3121" s="19" t="n">
        <v>45421.9166666667</v>
      </c>
      <c r="E3121" s="15" t="n">
        <v>-6.2</v>
      </c>
      <c r="F3121" s="15" t="n">
        <v>-7.8</v>
      </c>
    </row>
    <row r="3122" customFormat="false" ht="12.75" hidden="false" customHeight="false" outlineLevel="0" collapsed="false">
      <c r="A3122" s="19" t="n">
        <v>45421.9583333333</v>
      </c>
      <c r="E3122" s="15" t="n">
        <v>-8.5</v>
      </c>
      <c r="F3122" s="15" t="n">
        <v>-4.8</v>
      </c>
    </row>
    <row r="3123" customFormat="false" ht="12.75" hidden="false" customHeight="false" outlineLevel="0" collapsed="false">
      <c r="A3123" s="19" t="n">
        <v>45422</v>
      </c>
      <c r="E3123" s="15" t="n">
        <v>-6.9</v>
      </c>
      <c r="F3123" s="15" t="n">
        <v>-6.3</v>
      </c>
    </row>
    <row r="3124" customFormat="false" ht="12.75" hidden="false" customHeight="false" outlineLevel="0" collapsed="false">
      <c r="A3124" s="19" t="n">
        <v>45422.0416666667</v>
      </c>
      <c r="E3124" s="15" t="n">
        <v>-8.2</v>
      </c>
      <c r="F3124" s="15" t="n">
        <v>-5.8</v>
      </c>
    </row>
    <row r="3125" customFormat="false" ht="12.75" hidden="false" customHeight="false" outlineLevel="0" collapsed="false">
      <c r="A3125" s="19" t="n">
        <v>45422.0833333333</v>
      </c>
      <c r="E3125" s="15" t="n">
        <v>-8.1</v>
      </c>
      <c r="F3125" s="15" t="n">
        <v>-5.5</v>
      </c>
    </row>
    <row r="3126" customFormat="false" ht="12.75" hidden="false" customHeight="false" outlineLevel="0" collapsed="false">
      <c r="A3126" s="19" t="n">
        <v>45422.125</v>
      </c>
      <c r="E3126" s="15" t="n">
        <v>-7.7</v>
      </c>
      <c r="F3126" s="15" t="n">
        <v>-4.1</v>
      </c>
    </row>
    <row r="3127" customFormat="false" ht="12.75" hidden="false" customHeight="false" outlineLevel="0" collapsed="false">
      <c r="A3127" s="19" t="n">
        <v>45422.1666666667</v>
      </c>
      <c r="E3127" s="15" t="n">
        <v>-8.4</v>
      </c>
      <c r="F3127" s="15" t="n">
        <v>-3.4</v>
      </c>
    </row>
    <row r="3128" customFormat="false" ht="12.75" hidden="false" customHeight="false" outlineLevel="0" collapsed="false">
      <c r="A3128" s="19" t="n">
        <v>45422.2083333333</v>
      </c>
      <c r="E3128" s="15" t="n">
        <v>-7.4</v>
      </c>
      <c r="F3128" s="15" t="n">
        <v>-2.9</v>
      </c>
    </row>
    <row r="3129" customFormat="false" ht="12.75" hidden="false" customHeight="false" outlineLevel="0" collapsed="false">
      <c r="A3129" s="19" t="n">
        <v>45422.25</v>
      </c>
      <c r="E3129" s="15" t="n">
        <v>-8.6</v>
      </c>
      <c r="F3129" s="15" t="n">
        <v>-1.8</v>
      </c>
    </row>
    <row r="3130" customFormat="false" ht="12.75" hidden="false" customHeight="false" outlineLevel="0" collapsed="false">
      <c r="A3130" s="19" t="n">
        <v>45422.2916666667</v>
      </c>
      <c r="E3130" s="15" t="n">
        <v>-4.8</v>
      </c>
      <c r="F3130" s="15" t="n">
        <v>-4.3</v>
      </c>
    </row>
    <row r="3131" customFormat="false" ht="12.75" hidden="false" customHeight="false" outlineLevel="0" collapsed="false">
      <c r="A3131" s="19" t="n">
        <v>45422.3333333333</v>
      </c>
      <c r="E3131" s="15" t="n">
        <v>-5.4</v>
      </c>
      <c r="F3131" s="15" t="n">
        <v>-3.1</v>
      </c>
    </row>
    <row r="3132" customFormat="false" ht="12.75" hidden="false" customHeight="false" outlineLevel="0" collapsed="false">
      <c r="A3132" s="19" t="n">
        <v>45422.375</v>
      </c>
      <c r="E3132" s="15" t="n">
        <v>-2.2</v>
      </c>
      <c r="F3132" s="15" t="n">
        <v>-4.8</v>
      </c>
    </row>
    <row r="3133" customFormat="false" ht="12.75" hidden="false" customHeight="false" outlineLevel="0" collapsed="false">
      <c r="A3133" s="19" t="n">
        <v>45422.4166666667</v>
      </c>
      <c r="E3133" s="15" t="n">
        <v>-1.2</v>
      </c>
      <c r="F3133" s="15" t="n">
        <v>-1.7</v>
      </c>
    </row>
    <row r="3134" customFormat="false" ht="12.75" hidden="false" customHeight="false" outlineLevel="0" collapsed="false">
      <c r="A3134" s="19" t="n">
        <v>45422.4583333333</v>
      </c>
      <c r="E3134" s="15" t="n">
        <v>-4.4</v>
      </c>
      <c r="F3134" s="15" t="n">
        <v>-2.7</v>
      </c>
    </row>
    <row r="3135" customFormat="false" ht="12.75" hidden="false" customHeight="false" outlineLevel="0" collapsed="false">
      <c r="A3135" s="19" t="n">
        <v>45422.5</v>
      </c>
      <c r="E3135" s="15" t="n">
        <v>-9.1</v>
      </c>
      <c r="F3135" s="15" t="n">
        <v>-1.9</v>
      </c>
    </row>
    <row r="3136" customFormat="false" ht="12.75" hidden="false" customHeight="false" outlineLevel="0" collapsed="false">
      <c r="A3136" s="19" t="n">
        <v>45422.5416666667</v>
      </c>
      <c r="E3136" s="15" t="n">
        <v>-9.7</v>
      </c>
      <c r="F3136" s="15" t="n">
        <v>-3.2</v>
      </c>
    </row>
    <row r="3137" customFormat="false" ht="12.75" hidden="false" customHeight="false" outlineLevel="0" collapsed="false">
      <c r="A3137" s="19" t="n">
        <v>45422.5833333333</v>
      </c>
      <c r="E3137" s="15" t="n">
        <v>-10.7</v>
      </c>
      <c r="F3137" s="15" t="n">
        <v>-2.5</v>
      </c>
    </row>
    <row r="3138" customFormat="false" ht="12.75" hidden="false" customHeight="false" outlineLevel="0" collapsed="false">
      <c r="A3138" s="19" t="n">
        <v>45422.625</v>
      </c>
      <c r="E3138" s="15" t="n">
        <v>-9.5</v>
      </c>
      <c r="F3138" s="15" t="n">
        <v>-5.6</v>
      </c>
    </row>
    <row r="3139" customFormat="false" ht="12.75" hidden="false" customHeight="false" outlineLevel="0" collapsed="false">
      <c r="A3139" s="19" t="n">
        <v>45422.6666666667</v>
      </c>
      <c r="E3139" s="15" t="n">
        <v>-8.7</v>
      </c>
      <c r="F3139" s="15" t="n">
        <v>-5.9</v>
      </c>
    </row>
    <row r="3140" customFormat="false" ht="12.75" hidden="false" customHeight="false" outlineLevel="0" collapsed="false">
      <c r="A3140" s="19" t="n">
        <v>45422.7083333333</v>
      </c>
      <c r="E3140" s="15" t="n">
        <v>-2</v>
      </c>
      <c r="F3140" s="15" t="n">
        <v>-3.5</v>
      </c>
    </row>
    <row r="3141" customFormat="false" ht="12.75" hidden="false" customHeight="false" outlineLevel="0" collapsed="false">
      <c r="A3141" s="19" t="n">
        <v>45422.75</v>
      </c>
      <c r="E3141" s="15" t="n">
        <v>-2.5</v>
      </c>
      <c r="F3141" s="15" t="n">
        <v>-2.3</v>
      </c>
    </row>
    <row r="3142" customFormat="false" ht="12.75" hidden="false" customHeight="false" outlineLevel="0" collapsed="false">
      <c r="A3142" s="19" t="n">
        <v>45422.7916666667</v>
      </c>
      <c r="E3142" s="15" t="n">
        <v>-7.7</v>
      </c>
      <c r="F3142" s="15" t="n">
        <v>-1.3</v>
      </c>
    </row>
    <row r="3143" customFormat="false" ht="12.75" hidden="false" customHeight="false" outlineLevel="0" collapsed="false">
      <c r="A3143" s="19" t="n">
        <v>45422.8333333333</v>
      </c>
      <c r="E3143" s="15" t="n">
        <v>-6.5</v>
      </c>
      <c r="F3143" s="15" t="n">
        <v>-2</v>
      </c>
    </row>
    <row r="3144" customFormat="false" ht="12.75" hidden="false" customHeight="false" outlineLevel="0" collapsed="false">
      <c r="A3144" s="19" t="n">
        <v>45422.875</v>
      </c>
      <c r="E3144" s="15" t="n">
        <v>-10.2</v>
      </c>
      <c r="F3144" s="15" t="n">
        <v>-3.4</v>
      </c>
    </row>
    <row r="3145" customFormat="false" ht="12.75" hidden="false" customHeight="false" outlineLevel="0" collapsed="false">
      <c r="A3145" s="19" t="n">
        <v>45422.9166666667</v>
      </c>
      <c r="E3145" s="15" t="n">
        <v>-8.8</v>
      </c>
      <c r="F3145" s="15" t="n">
        <v>-3</v>
      </c>
    </row>
    <row r="3146" customFormat="false" ht="12.75" hidden="false" customHeight="false" outlineLevel="0" collapsed="false">
      <c r="A3146" s="19" t="n">
        <v>45422.9583333333</v>
      </c>
      <c r="E3146" s="15" t="n">
        <v>-9.6</v>
      </c>
      <c r="F3146" s="15" t="n">
        <v>-3.6</v>
      </c>
    </row>
    <row r="3147" customFormat="false" ht="12.75" hidden="false" customHeight="false" outlineLevel="0" collapsed="false">
      <c r="A3147" s="19" t="n">
        <v>45423</v>
      </c>
      <c r="E3147" s="15" t="n">
        <v>-9.2</v>
      </c>
      <c r="F3147" s="15" t="n">
        <v>-7.8</v>
      </c>
    </row>
    <row r="3148" customFormat="false" ht="12.75" hidden="false" customHeight="false" outlineLevel="0" collapsed="false">
      <c r="A3148" s="19" t="n">
        <v>45423.0416666667</v>
      </c>
      <c r="E3148" s="15" t="n">
        <v>-9.3</v>
      </c>
      <c r="F3148" s="15" t="n">
        <v>-6</v>
      </c>
    </row>
    <row r="3149" customFormat="false" ht="12.75" hidden="false" customHeight="false" outlineLevel="0" collapsed="false">
      <c r="A3149" s="19" t="n">
        <v>45423.0833333333</v>
      </c>
      <c r="E3149" s="15" t="n">
        <v>-9.8</v>
      </c>
      <c r="F3149" s="15" t="n">
        <v>-9.7</v>
      </c>
    </row>
    <row r="3150" customFormat="false" ht="12.75" hidden="false" customHeight="false" outlineLevel="0" collapsed="false">
      <c r="A3150" s="19" t="n">
        <v>45423.125</v>
      </c>
      <c r="E3150" s="15" t="n">
        <v>-9.8</v>
      </c>
      <c r="F3150" s="15" t="n">
        <v>-9</v>
      </c>
    </row>
    <row r="3151" customFormat="false" ht="12.75" hidden="false" customHeight="false" outlineLevel="0" collapsed="false">
      <c r="A3151" s="19" t="n">
        <v>45423.1666666667</v>
      </c>
      <c r="E3151" s="15" t="n">
        <v>-9</v>
      </c>
      <c r="F3151" s="15" t="n">
        <v>-9.6</v>
      </c>
    </row>
    <row r="3152" customFormat="false" ht="12.75" hidden="false" customHeight="false" outlineLevel="0" collapsed="false">
      <c r="A3152" s="19" t="n">
        <v>45423.2083333333</v>
      </c>
      <c r="E3152" s="15" t="n">
        <v>-9.2</v>
      </c>
      <c r="F3152" s="15" t="n">
        <v>-8.3</v>
      </c>
    </row>
    <row r="3153" customFormat="false" ht="12.75" hidden="false" customHeight="false" outlineLevel="0" collapsed="false">
      <c r="A3153" s="19" t="n">
        <v>45423.25</v>
      </c>
      <c r="E3153" s="15" t="n">
        <v>-9.6</v>
      </c>
      <c r="F3153" s="15" t="n">
        <v>-6.4</v>
      </c>
    </row>
    <row r="3154" customFormat="false" ht="12.75" hidden="false" customHeight="false" outlineLevel="0" collapsed="false">
      <c r="A3154" s="19" t="n">
        <v>45423.2916666667</v>
      </c>
      <c r="E3154" s="15" t="n">
        <v>-9.9</v>
      </c>
      <c r="F3154" s="15" t="n">
        <v>-8.6</v>
      </c>
    </row>
    <row r="3155" customFormat="false" ht="12.75" hidden="false" customHeight="false" outlineLevel="0" collapsed="false">
      <c r="A3155" s="19" t="n">
        <v>45423.3333333333</v>
      </c>
      <c r="E3155" s="15" t="n">
        <v>-9.1</v>
      </c>
      <c r="F3155" s="15" t="n">
        <v>-8.5</v>
      </c>
    </row>
    <row r="3156" customFormat="false" ht="12.75" hidden="false" customHeight="false" outlineLevel="0" collapsed="false">
      <c r="A3156" s="19" t="n">
        <v>45423.375</v>
      </c>
      <c r="E3156" s="15" t="n">
        <v>-6.9</v>
      </c>
      <c r="F3156" s="15" t="n">
        <v>-10.3</v>
      </c>
    </row>
    <row r="3157" customFormat="false" ht="12.75" hidden="false" customHeight="false" outlineLevel="0" collapsed="false">
      <c r="A3157" s="19" t="n">
        <v>45423.4166666667</v>
      </c>
      <c r="E3157" s="15" t="n">
        <v>-8.1</v>
      </c>
      <c r="F3157" s="15" t="n">
        <v>-12.4</v>
      </c>
    </row>
    <row r="3158" customFormat="false" ht="12.75" hidden="false" customHeight="false" outlineLevel="0" collapsed="false">
      <c r="A3158" s="19" t="n">
        <v>45423.4583333333</v>
      </c>
      <c r="E3158" s="15" t="n">
        <v>-12.3</v>
      </c>
      <c r="F3158" s="15" t="n">
        <v>-10.5</v>
      </c>
    </row>
    <row r="3159" customFormat="false" ht="12.75" hidden="false" customHeight="false" outlineLevel="0" collapsed="false">
      <c r="A3159" s="19" t="n">
        <v>45423.5</v>
      </c>
      <c r="E3159" s="15" t="n">
        <v>-11.6</v>
      </c>
      <c r="F3159" s="15" t="n">
        <v>-8.4</v>
      </c>
    </row>
    <row r="3160" customFormat="false" ht="12.75" hidden="false" customHeight="false" outlineLevel="0" collapsed="false">
      <c r="A3160" s="19" t="n">
        <v>45423.5416666667</v>
      </c>
      <c r="E3160" s="15" t="n">
        <v>-11.6</v>
      </c>
      <c r="F3160" s="15" t="n">
        <v>-6.2</v>
      </c>
    </row>
    <row r="3161" customFormat="false" ht="12.75" hidden="false" customHeight="false" outlineLevel="0" collapsed="false">
      <c r="A3161" s="19" t="n">
        <v>45423.5833333333</v>
      </c>
      <c r="E3161" s="15" t="n">
        <v>-12.7</v>
      </c>
      <c r="F3161" s="15" t="n">
        <v>-7.7</v>
      </c>
    </row>
    <row r="3162" customFormat="false" ht="12.75" hidden="false" customHeight="false" outlineLevel="0" collapsed="false">
      <c r="A3162" s="19" t="n">
        <v>45423.625</v>
      </c>
      <c r="E3162" s="15" t="n">
        <v>-6.8</v>
      </c>
      <c r="F3162" s="15" t="n">
        <v>-7.6</v>
      </c>
    </row>
    <row r="3163" customFormat="false" ht="12.75" hidden="false" customHeight="false" outlineLevel="0" collapsed="false">
      <c r="A3163" s="19" t="n">
        <v>45423.6666666667</v>
      </c>
      <c r="E3163" s="15" t="n">
        <v>-10.4</v>
      </c>
      <c r="F3163" s="15" t="n">
        <v>-5.8</v>
      </c>
    </row>
    <row r="3164" customFormat="false" ht="12.75" hidden="false" customHeight="false" outlineLevel="0" collapsed="false">
      <c r="A3164" s="19" t="n">
        <v>45423.7083333333</v>
      </c>
      <c r="E3164" s="15" t="n">
        <v>-8.4</v>
      </c>
      <c r="F3164" s="15" t="n">
        <v>-6.2</v>
      </c>
    </row>
    <row r="3165" customFormat="false" ht="12.75" hidden="false" customHeight="false" outlineLevel="0" collapsed="false">
      <c r="A3165" s="19" t="n">
        <v>45423.75</v>
      </c>
      <c r="E3165" s="15" t="n">
        <v>-11.7</v>
      </c>
      <c r="F3165" s="15" t="n">
        <v>-6.7</v>
      </c>
    </row>
    <row r="3166" customFormat="false" ht="12.75" hidden="false" customHeight="false" outlineLevel="0" collapsed="false">
      <c r="A3166" s="19" t="n">
        <v>45423.7916666667</v>
      </c>
      <c r="E3166" s="15" t="n">
        <v>-11.9</v>
      </c>
      <c r="F3166" s="15" t="n">
        <v>-6.4</v>
      </c>
    </row>
    <row r="3167" customFormat="false" ht="12.75" hidden="false" customHeight="false" outlineLevel="0" collapsed="false">
      <c r="A3167" s="19" t="n">
        <v>45423.8333333333</v>
      </c>
      <c r="E3167" s="15" t="n">
        <v>-13.7</v>
      </c>
      <c r="F3167" s="15" t="n">
        <v>-9.8</v>
      </c>
    </row>
    <row r="3168" customFormat="false" ht="12.75" hidden="false" customHeight="false" outlineLevel="0" collapsed="false">
      <c r="A3168" s="19" t="n">
        <v>45423.875</v>
      </c>
      <c r="E3168" s="15" t="n">
        <v>-12.1</v>
      </c>
      <c r="F3168" s="15" t="n">
        <v>-10.3</v>
      </c>
    </row>
    <row r="3169" customFormat="false" ht="12.75" hidden="false" customHeight="false" outlineLevel="0" collapsed="false">
      <c r="A3169" s="19" t="n">
        <v>45423.9166666667</v>
      </c>
      <c r="E3169" s="15" t="n">
        <v>-11.8</v>
      </c>
      <c r="F3169" s="15" t="n">
        <v>-10.7</v>
      </c>
    </row>
    <row r="3170" customFormat="false" ht="12.75" hidden="false" customHeight="false" outlineLevel="0" collapsed="false">
      <c r="A3170" s="19" t="n">
        <v>45423.9583333333</v>
      </c>
      <c r="E3170" s="15" t="n">
        <v>-12.1</v>
      </c>
      <c r="F3170" s="15" t="n">
        <v>-10.7</v>
      </c>
    </row>
    <row r="3171" customFormat="false" ht="12.75" hidden="false" customHeight="false" outlineLevel="0" collapsed="false">
      <c r="A3171" s="19" t="n">
        <v>45424</v>
      </c>
      <c r="E3171" s="15" t="n">
        <v>-10.2</v>
      </c>
      <c r="F3171" s="15" t="n">
        <v>-10.5</v>
      </c>
    </row>
    <row r="3172" customFormat="false" ht="12.75" hidden="false" customHeight="false" outlineLevel="0" collapsed="false">
      <c r="A3172" s="19" t="n">
        <v>45424.0416666667</v>
      </c>
      <c r="E3172" s="15" t="n">
        <v>-9</v>
      </c>
      <c r="F3172" s="15" t="n">
        <v>-7.1</v>
      </c>
    </row>
    <row r="3173" customFormat="false" ht="12.75" hidden="false" customHeight="false" outlineLevel="0" collapsed="false">
      <c r="A3173" s="19" t="n">
        <v>45424.0833333333</v>
      </c>
      <c r="E3173" s="15" t="n">
        <v>-9.3</v>
      </c>
      <c r="F3173" s="15" t="n">
        <v>-8.8</v>
      </c>
    </row>
    <row r="3174" customFormat="false" ht="12.75" hidden="false" customHeight="false" outlineLevel="0" collapsed="false">
      <c r="A3174" s="19" t="n">
        <v>45424.125</v>
      </c>
      <c r="E3174" s="15" t="n">
        <v>-10.2</v>
      </c>
      <c r="F3174" s="15" t="n">
        <v>-9.8</v>
      </c>
    </row>
    <row r="3175" customFormat="false" ht="12.75" hidden="false" customHeight="false" outlineLevel="0" collapsed="false">
      <c r="A3175" s="19" t="n">
        <v>45424.1666666667</v>
      </c>
      <c r="E3175" s="15" t="n">
        <v>-11</v>
      </c>
      <c r="F3175" s="15" t="n">
        <v>-11.7</v>
      </c>
    </row>
    <row r="3176" customFormat="false" ht="12.75" hidden="false" customHeight="false" outlineLevel="0" collapsed="false">
      <c r="A3176" s="19" t="n">
        <v>45424.2083333333</v>
      </c>
      <c r="E3176" s="15" t="n">
        <v>-11.3</v>
      </c>
      <c r="F3176" s="15" t="n">
        <v>-8.1</v>
      </c>
    </row>
    <row r="3177" customFormat="false" ht="12.75" hidden="false" customHeight="false" outlineLevel="0" collapsed="false">
      <c r="A3177" s="19" t="n">
        <v>45424.25</v>
      </c>
      <c r="E3177" s="15" t="n">
        <v>-9.4</v>
      </c>
      <c r="F3177" s="15" t="n">
        <v>-9.3</v>
      </c>
    </row>
    <row r="3178" customFormat="false" ht="12.75" hidden="false" customHeight="false" outlineLevel="0" collapsed="false">
      <c r="A3178" s="19" t="n">
        <v>45424.2916666667</v>
      </c>
      <c r="E3178" s="15" t="n">
        <v>-7.4</v>
      </c>
      <c r="F3178" s="15" t="n">
        <v>-9.9</v>
      </c>
    </row>
    <row r="3179" customFormat="false" ht="12.75" hidden="false" customHeight="false" outlineLevel="0" collapsed="false">
      <c r="A3179" s="19" t="n">
        <v>45424.3333333333</v>
      </c>
      <c r="E3179" s="15" t="n">
        <v>-6.9</v>
      </c>
      <c r="F3179" s="15" t="n">
        <v>-9.1</v>
      </c>
    </row>
    <row r="3180" customFormat="false" ht="12.75" hidden="false" customHeight="false" outlineLevel="0" collapsed="false">
      <c r="A3180" s="19" t="n">
        <v>45424.375</v>
      </c>
      <c r="E3180" s="15" t="n">
        <v>-5.9</v>
      </c>
      <c r="F3180" s="15" t="n">
        <v>-7</v>
      </c>
    </row>
    <row r="3181" customFormat="false" ht="12.75" hidden="false" customHeight="false" outlineLevel="0" collapsed="false">
      <c r="A3181" s="19" t="n">
        <v>45424.4166666667</v>
      </c>
      <c r="E3181" s="15" t="n">
        <v>-7.3</v>
      </c>
      <c r="F3181" s="15" t="n">
        <v>-8</v>
      </c>
    </row>
    <row r="3182" customFormat="false" ht="12.75" hidden="false" customHeight="false" outlineLevel="0" collapsed="false">
      <c r="A3182" s="19" t="n">
        <v>45424.4583333333</v>
      </c>
      <c r="E3182" s="15" t="n">
        <v>-5.4</v>
      </c>
      <c r="F3182" s="15" t="n">
        <v>-4.5</v>
      </c>
    </row>
    <row r="3183" customFormat="false" ht="12.75" hidden="false" customHeight="false" outlineLevel="0" collapsed="false">
      <c r="A3183" s="19" t="n">
        <v>45424.5</v>
      </c>
      <c r="E3183" s="15" t="n">
        <v>-5.5</v>
      </c>
      <c r="F3183" s="15" t="n">
        <v>-5.6</v>
      </c>
    </row>
    <row r="3184" customFormat="false" ht="12.75" hidden="false" customHeight="false" outlineLevel="0" collapsed="false">
      <c r="A3184" s="19" t="n">
        <v>45424.5416666667</v>
      </c>
      <c r="E3184" s="15" t="n">
        <v>-13.7</v>
      </c>
      <c r="F3184" s="15" t="n">
        <v>-7.3</v>
      </c>
    </row>
    <row r="3185" customFormat="false" ht="12.75" hidden="false" customHeight="false" outlineLevel="0" collapsed="false">
      <c r="A3185" s="19" t="n">
        <v>45424.5833333333</v>
      </c>
      <c r="E3185" s="15" t="n">
        <v>-13.8</v>
      </c>
      <c r="F3185" s="15" t="n">
        <v>-4.4</v>
      </c>
    </row>
    <row r="3186" customFormat="false" ht="12.75" hidden="false" customHeight="false" outlineLevel="0" collapsed="false">
      <c r="A3186" s="19" t="n">
        <v>45424.625</v>
      </c>
      <c r="E3186" s="15" t="n">
        <v>-7.3</v>
      </c>
      <c r="F3186" s="15" t="n">
        <v>-4.6</v>
      </c>
    </row>
    <row r="3187" customFormat="false" ht="12.75" hidden="false" customHeight="false" outlineLevel="0" collapsed="false">
      <c r="A3187" s="19" t="n">
        <v>45424.6666666667</v>
      </c>
      <c r="E3187" s="15" t="n">
        <v>-8.2</v>
      </c>
      <c r="F3187" s="15" t="n">
        <v>-1.4</v>
      </c>
    </row>
    <row r="3188" customFormat="false" ht="12.75" hidden="false" customHeight="false" outlineLevel="0" collapsed="false">
      <c r="A3188" s="19" t="n">
        <v>45424.7083333333</v>
      </c>
      <c r="E3188" s="15" t="n">
        <v>-4</v>
      </c>
      <c r="F3188" s="15" t="n">
        <v>-1.9</v>
      </c>
    </row>
    <row r="3189" customFormat="false" ht="12.75" hidden="false" customHeight="false" outlineLevel="0" collapsed="false">
      <c r="A3189" s="19" t="n">
        <v>45424.75</v>
      </c>
      <c r="E3189" s="15" t="n">
        <v>-6.5</v>
      </c>
      <c r="F3189" s="15" t="n">
        <v>-2.3</v>
      </c>
    </row>
    <row r="3190" customFormat="false" ht="12.75" hidden="false" customHeight="false" outlineLevel="0" collapsed="false">
      <c r="A3190" s="19" t="n">
        <v>45424.7916666667</v>
      </c>
      <c r="E3190" s="15" t="n">
        <v>-12.1</v>
      </c>
      <c r="F3190" s="15" t="n">
        <v>-2.6</v>
      </c>
    </row>
    <row r="3191" customFormat="false" ht="12.75" hidden="false" customHeight="false" outlineLevel="0" collapsed="false">
      <c r="A3191" s="19" t="n">
        <v>45424.8333333333</v>
      </c>
      <c r="E3191" s="15" t="n">
        <v>-14.2</v>
      </c>
      <c r="F3191" s="15" t="n">
        <v>-4.7</v>
      </c>
    </row>
    <row r="3192" customFormat="false" ht="12.75" hidden="false" customHeight="false" outlineLevel="0" collapsed="false">
      <c r="A3192" s="19" t="n">
        <v>45424.875</v>
      </c>
      <c r="E3192" s="15" t="n">
        <v>-14.2</v>
      </c>
      <c r="F3192" s="15" t="n">
        <v>-2.5</v>
      </c>
    </row>
    <row r="3193" customFormat="false" ht="12.75" hidden="false" customHeight="false" outlineLevel="0" collapsed="false">
      <c r="A3193" s="19" t="n">
        <v>45424.9166666667</v>
      </c>
      <c r="E3193" s="15" t="n">
        <v>-11.1</v>
      </c>
      <c r="F3193" s="15" t="n">
        <v>-2.9</v>
      </c>
    </row>
    <row r="3194" customFormat="false" ht="12.75" hidden="false" customHeight="false" outlineLevel="0" collapsed="false">
      <c r="A3194" s="19" t="n">
        <v>45424.9583333333</v>
      </c>
      <c r="E3194" s="15" t="n">
        <v>-12.4</v>
      </c>
      <c r="F3194" s="15" t="n">
        <v>-3.7</v>
      </c>
    </row>
    <row r="3195" customFormat="false" ht="12.75" hidden="false" customHeight="false" outlineLevel="0" collapsed="false">
      <c r="A3195" s="19" t="n">
        <v>45425</v>
      </c>
      <c r="E3195" s="15" t="n">
        <v>-9.9</v>
      </c>
      <c r="F3195" s="15" t="n">
        <v>-8</v>
      </c>
    </row>
    <row r="3196" customFormat="false" ht="12.75" hidden="false" customHeight="false" outlineLevel="0" collapsed="false">
      <c r="A3196" s="19" t="n">
        <v>45425.0416666667</v>
      </c>
      <c r="E3196" s="15" t="n">
        <v>-10.9</v>
      </c>
      <c r="F3196" s="15" t="n">
        <v>-8.5</v>
      </c>
    </row>
    <row r="3197" customFormat="false" ht="12.75" hidden="false" customHeight="false" outlineLevel="0" collapsed="false">
      <c r="A3197" s="19" t="n">
        <v>45425.0833333333</v>
      </c>
      <c r="E3197" s="15" t="n">
        <v>-11.9</v>
      </c>
      <c r="F3197" s="15" t="n">
        <v>-7.7</v>
      </c>
    </row>
    <row r="3198" customFormat="false" ht="12.75" hidden="false" customHeight="false" outlineLevel="0" collapsed="false">
      <c r="A3198" s="19" t="n">
        <v>45425.125</v>
      </c>
      <c r="E3198" s="15" t="n">
        <v>-11.6</v>
      </c>
      <c r="F3198" s="15" t="n">
        <v>-6.1</v>
      </c>
    </row>
    <row r="3199" customFormat="false" ht="12.75" hidden="false" customHeight="false" outlineLevel="0" collapsed="false">
      <c r="A3199" s="19" t="n">
        <v>45425.1666666667</v>
      </c>
      <c r="E3199" s="15" t="n">
        <v>-9.1</v>
      </c>
      <c r="F3199" s="15" t="n">
        <v>-6.3</v>
      </c>
    </row>
    <row r="3200" customFormat="false" ht="12.75" hidden="false" customHeight="false" outlineLevel="0" collapsed="false">
      <c r="A3200" s="19" t="n">
        <v>45425.2083333333</v>
      </c>
      <c r="E3200" s="15" t="n">
        <v>-6.7</v>
      </c>
      <c r="F3200" s="15" t="n">
        <v>-4.4</v>
      </c>
    </row>
    <row r="3201" customFormat="false" ht="12.75" hidden="false" customHeight="false" outlineLevel="0" collapsed="false">
      <c r="A3201" s="19" t="n">
        <v>45425.25</v>
      </c>
      <c r="E3201" s="15" t="n">
        <v>-5.2</v>
      </c>
      <c r="F3201" s="15" t="n">
        <v>-2.7</v>
      </c>
    </row>
    <row r="3202" customFormat="false" ht="12.75" hidden="false" customHeight="false" outlineLevel="0" collapsed="false">
      <c r="A3202" s="19" t="n">
        <v>45425.2916666667</v>
      </c>
      <c r="E3202" s="15" t="n">
        <v>-2.2</v>
      </c>
      <c r="F3202" s="15" t="n">
        <v>-2</v>
      </c>
    </row>
    <row r="3203" customFormat="false" ht="12.75" hidden="false" customHeight="false" outlineLevel="0" collapsed="false">
      <c r="A3203" s="19" t="n">
        <v>45425.3333333333</v>
      </c>
      <c r="E3203" s="15" t="n">
        <v>-2.4</v>
      </c>
      <c r="F3203" s="15" t="n">
        <v>-1.1</v>
      </c>
    </row>
    <row r="3204" customFormat="false" ht="12.75" hidden="false" customHeight="false" outlineLevel="0" collapsed="false">
      <c r="A3204" s="19" t="n">
        <v>45425.375</v>
      </c>
      <c r="E3204" s="15" t="n">
        <v>-3.2</v>
      </c>
      <c r="F3204" s="15" t="n">
        <v>-1.7</v>
      </c>
    </row>
    <row r="3205" customFormat="false" ht="12.75" hidden="false" customHeight="false" outlineLevel="0" collapsed="false">
      <c r="A3205" s="19" t="n">
        <v>45425.4166666667</v>
      </c>
      <c r="E3205" s="15" t="n">
        <v>-2.1</v>
      </c>
      <c r="F3205" s="15" t="n">
        <v>-3.3</v>
      </c>
    </row>
    <row r="3206" customFormat="false" ht="12.75" hidden="false" customHeight="false" outlineLevel="0" collapsed="false">
      <c r="A3206" s="19" t="n">
        <v>45425.4583333333</v>
      </c>
      <c r="E3206" s="15" t="n">
        <v>-5.6</v>
      </c>
      <c r="F3206" s="15" t="n">
        <v>-2.1</v>
      </c>
    </row>
    <row r="3207" customFormat="false" ht="12.75" hidden="false" customHeight="false" outlineLevel="0" collapsed="false">
      <c r="A3207" s="19" t="n">
        <v>45425.5</v>
      </c>
      <c r="E3207" s="15" t="n">
        <v>-3.4</v>
      </c>
      <c r="F3207" s="15" t="n">
        <v>-4.4</v>
      </c>
    </row>
    <row r="3208" customFormat="false" ht="12.75" hidden="false" customHeight="false" outlineLevel="0" collapsed="false">
      <c r="A3208" s="19" t="n">
        <v>45425.5416666667</v>
      </c>
      <c r="E3208" s="15" t="n">
        <v>-6.8</v>
      </c>
      <c r="F3208" s="15" t="n">
        <v>-3</v>
      </c>
    </row>
    <row r="3209" customFormat="false" ht="12.75" hidden="false" customHeight="false" outlineLevel="0" collapsed="false">
      <c r="A3209" s="19" t="n">
        <v>45425.5833333333</v>
      </c>
      <c r="E3209" s="15" t="n">
        <v>-5.6</v>
      </c>
      <c r="F3209" s="15" t="n">
        <v>-5.8</v>
      </c>
    </row>
    <row r="3210" customFormat="false" ht="12.75" hidden="false" customHeight="false" outlineLevel="0" collapsed="false">
      <c r="A3210" s="19" t="n">
        <v>45425.625</v>
      </c>
      <c r="E3210" s="15" t="n">
        <v>-5.5</v>
      </c>
      <c r="F3210" s="15" t="n">
        <v>-3.9</v>
      </c>
    </row>
    <row r="3211" customFormat="false" ht="12.75" hidden="false" customHeight="false" outlineLevel="0" collapsed="false">
      <c r="A3211" s="19" t="n">
        <v>45425.6666666667</v>
      </c>
      <c r="E3211" s="15" t="n">
        <v>-6.7</v>
      </c>
      <c r="F3211" s="15" t="n">
        <v>-3.3</v>
      </c>
    </row>
    <row r="3212" customFormat="false" ht="12.75" hidden="false" customHeight="false" outlineLevel="0" collapsed="false">
      <c r="A3212" s="19" t="n">
        <v>45425.7083333333</v>
      </c>
      <c r="E3212" s="15" t="n">
        <v>-6.6</v>
      </c>
      <c r="F3212" s="15" t="n">
        <v>-4.1</v>
      </c>
    </row>
    <row r="3213" customFormat="false" ht="12.75" hidden="false" customHeight="false" outlineLevel="0" collapsed="false">
      <c r="A3213" s="19" t="n">
        <v>45425.75</v>
      </c>
      <c r="E3213" s="15" t="n">
        <v>-5.8</v>
      </c>
      <c r="F3213" s="15" t="n">
        <v>-3.3</v>
      </c>
    </row>
    <row r="3214" customFormat="false" ht="12.75" hidden="false" customHeight="false" outlineLevel="0" collapsed="false">
      <c r="A3214" s="19" t="n">
        <v>45425.7916666667</v>
      </c>
      <c r="E3214" s="15" t="n">
        <v>-5.3</v>
      </c>
      <c r="F3214" s="15" t="n">
        <v>-3.4</v>
      </c>
    </row>
    <row r="3215" customFormat="false" ht="12.75" hidden="false" customHeight="false" outlineLevel="0" collapsed="false">
      <c r="A3215" s="19" t="n">
        <v>45425.8333333333</v>
      </c>
      <c r="E3215" s="15" t="n">
        <v>-5.5</v>
      </c>
      <c r="F3215" s="15" t="n">
        <v>-2.9</v>
      </c>
    </row>
    <row r="3216" customFormat="false" ht="12.75" hidden="false" customHeight="false" outlineLevel="0" collapsed="false">
      <c r="A3216" s="19" t="n">
        <v>45425.875</v>
      </c>
      <c r="E3216" s="15" t="n">
        <v>-5.6</v>
      </c>
      <c r="F3216" s="15" t="n">
        <v>-3.8</v>
      </c>
    </row>
    <row r="3217" customFormat="false" ht="12.75" hidden="false" customHeight="false" outlineLevel="0" collapsed="false">
      <c r="A3217" s="19" t="n">
        <v>45425.9166666667</v>
      </c>
      <c r="E3217" s="15" t="n">
        <v>-5.5</v>
      </c>
      <c r="F3217" s="15" t="n">
        <v>-4</v>
      </c>
    </row>
    <row r="3218" customFormat="false" ht="12.75" hidden="false" customHeight="false" outlineLevel="0" collapsed="false">
      <c r="A3218" s="19" t="n">
        <v>45425.9583333333</v>
      </c>
      <c r="E3218" s="15" t="n">
        <v>-5.8</v>
      </c>
      <c r="F3218" s="15" t="n">
        <v>-4.5</v>
      </c>
    </row>
    <row r="3219" customFormat="false" ht="12.75" hidden="false" customHeight="false" outlineLevel="0" collapsed="false">
      <c r="A3219" s="19" t="n">
        <v>45426</v>
      </c>
      <c r="E3219" s="15" t="n">
        <v>-8.9</v>
      </c>
      <c r="F3219" s="15" t="n">
        <v>-3.4</v>
      </c>
    </row>
    <row r="3220" customFormat="false" ht="12.75" hidden="false" customHeight="false" outlineLevel="0" collapsed="false">
      <c r="A3220" s="19" t="n">
        <v>45426.0416666667</v>
      </c>
      <c r="E3220" s="15" t="n">
        <v>-12.1</v>
      </c>
      <c r="F3220" s="15" t="n">
        <v>-3.7</v>
      </c>
    </row>
    <row r="3221" customFormat="false" ht="12.75" hidden="false" customHeight="false" outlineLevel="0" collapsed="false">
      <c r="A3221" s="19" t="n">
        <v>45426.0833333333</v>
      </c>
      <c r="E3221" s="15" t="n">
        <v>-11.4</v>
      </c>
      <c r="F3221" s="15" t="n">
        <v>-4.3</v>
      </c>
    </row>
    <row r="3222" customFormat="false" ht="12.75" hidden="false" customHeight="false" outlineLevel="0" collapsed="false">
      <c r="A3222" s="19" t="n">
        <v>45426.125</v>
      </c>
      <c r="E3222" s="15" t="n">
        <v>-10.9</v>
      </c>
      <c r="F3222" s="15" t="n">
        <v>-4.4</v>
      </c>
    </row>
    <row r="3223" customFormat="false" ht="12.75" hidden="false" customHeight="false" outlineLevel="0" collapsed="false">
      <c r="A3223" s="19" t="n">
        <v>45426.1666666667</v>
      </c>
      <c r="E3223" s="15" t="n">
        <v>-10.6</v>
      </c>
      <c r="F3223" s="15" t="n">
        <v>-5.2</v>
      </c>
    </row>
    <row r="3224" customFormat="false" ht="12.75" hidden="false" customHeight="false" outlineLevel="0" collapsed="false">
      <c r="A3224" s="19" t="n">
        <v>45426.2083333333</v>
      </c>
      <c r="E3224" s="15" t="n">
        <v>-9.5</v>
      </c>
      <c r="F3224" s="15" t="n">
        <v>-4.1</v>
      </c>
    </row>
    <row r="3225" customFormat="false" ht="12.75" hidden="false" customHeight="false" outlineLevel="0" collapsed="false">
      <c r="A3225" s="19" t="n">
        <v>45426.25</v>
      </c>
      <c r="E3225" s="15" t="n">
        <v>-6.8</v>
      </c>
      <c r="F3225" s="15" t="n">
        <v>-4.1</v>
      </c>
    </row>
    <row r="3226" customFormat="false" ht="12.75" hidden="false" customHeight="false" outlineLevel="0" collapsed="false">
      <c r="A3226" s="19" t="n">
        <v>45426.2916666667</v>
      </c>
      <c r="E3226" s="15" t="n">
        <v>-4.9</v>
      </c>
      <c r="F3226" s="15" t="n">
        <v>-3.7</v>
      </c>
    </row>
    <row r="3227" customFormat="false" ht="12.75" hidden="false" customHeight="false" outlineLevel="0" collapsed="false">
      <c r="A3227" s="19" t="n">
        <v>45426.3333333333</v>
      </c>
      <c r="E3227" s="15" t="n">
        <v>-4.2</v>
      </c>
      <c r="F3227" s="15" t="n">
        <v>-2.6</v>
      </c>
    </row>
    <row r="3228" customFormat="false" ht="12.75" hidden="false" customHeight="false" outlineLevel="0" collapsed="false">
      <c r="A3228" s="19" t="n">
        <v>45426.375</v>
      </c>
      <c r="E3228" s="15" t="n">
        <v>-4.3</v>
      </c>
      <c r="F3228" s="15" t="n">
        <v>-4.6</v>
      </c>
    </row>
    <row r="3229" customFormat="false" ht="12.75" hidden="false" customHeight="false" outlineLevel="0" collapsed="false">
      <c r="A3229" s="19" t="n">
        <v>45426.4166666667</v>
      </c>
      <c r="E3229" s="15" t="n">
        <v>-3</v>
      </c>
      <c r="F3229" s="15" t="n">
        <v>-2</v>
      </c>
    </row>
    <row r="3230" customFormat="false" ht="12.75" hidden="false" customHeight="false" outlineLevel="0" collapsed="false">
      <c r="A3230" s="19" t="n">
        <v>45426.4583333333</v>
      </c>
      <c r="E3230" s="15" t="n">
        <v>-3.4</v>
      </c>
      <c r="F3230" s="15" t="n">
        <v>-3.4</v>
      </c>
    </row>
    <row r="3231" customFormat="false" ht="12.75" hidden="false" customHeight="false" outlineLevel="0" collapsed="false">
      <c r="A3231" s="19" t="n">
        <v>45426.5</v>
      </c>
      <c r="E3231" s="15" t="n">
        <v>-4.3</v>
      </c>
      <c r="F3231" s="15" t="n">
        <v>-1.9</v>
      </c>
    </row>
    <row r="3232" customFormat="false" ht="12.75" hidden="false" customHeight="false" outlineLevel="0" collapsed="false">
      <c r="A3232" s="19" t="n">
        <v>45426.5416666667</v>
      </c>
      <c r="E3232" s="15" t="n">
        <v>-4.8</v>
      </c>
      <c r="F3232" s="15" t="n">
        <v>-3.4</v>
      </c>
    </row>
    <row r="3233" customFormat="false" ht="12.75" hidden="false" customHeight="false" outlineLevel="0" collapsed="false">
      <c r="A3233" s="19" t="n">
        <v>45426.5833333333</v>
      </c>
      <c r="E3233" s="15" t="n">
        <v>-4.6</v>
      </c>
      <c r="F3233" s="15" t="n">
        <v>-2.1</v>
      </c>
    </row>
    <row r="3234" customFormat="false" ht="12.75" hidden="false" customHeight="false" outlineLevel="0" collapsed="false">
      <c r="A3234" s="19" t="n">
        <v>45426.625</v>
      </c>
      <c r="E3234" s="15" t="n">
        <v>-3.2</v>
      </c>
      <c r="F3234" s="15" t="n">
        <v>-2.7</v>
      </c>
    </row>
    <row r="3235" customFormat="false" ht="12.75" hidden="false" customHeight="false" outlineLevel="0" collapsed="false">
      <c r="A3235" s="19" t="n">
        <v>45426.6666666667</v>
      </c>
      <c r="E3235" s="15" t="n">
        <v>-3.1</v>
      </c>
      <c r="F3235" s="15" t="n">
        <v>-2.3</v>
      </c>
    </row>
    <row r="3236" customFormat="false" ht="12.75" hidden="false" customHeight="false" outlineLevel="0" collapsed="false">
      <c r="A3236" s="19" t="n">
        <v>45426.7083333333</v>
      </c>
      <c r="E3236" s="15" t="n">
        <v>-4.1</v>
      </c>
      <c r="F3236" s="15" t="n">
        <v>-1</v>
      </c>
    </row>
    <row r="3237" customFormat="false" ht="12.75" hidden="false" customHeight="false" outlineLevel="0" collapsed="false">
      <c r="A3237" s="19" t="n">
        <v>45426.75</v>
      </c>
      <c r="E3237" s="15" t="n">
        <v>-3.6</v>
      </c>
      <c r="F3237" s="15" t="n">
        <v>-1.6</v>
      </c>
    </row>
    <row r="3238" customFormat="false" ht="12.75" hidden="false" customHeight="false" outlineLevel="0" collapsed="false">
      <c r="A3238" s="19" t="n">
        <v>45426.7916666667</v>
      </c>
      <c r="E3238" s="15" t="n">
        <v>-4.1</v>
      </c>
      <c r="F3238" s="15" t="n">
        <v>-2</v>
      </c>
    </row>
    <row r="3239" customFormat="false" ht="12.75" hidden="false" customHeight="false" outlineLevel="0" collapsed="false">
      <c r="A3239" s="19" t="n">
        <v>45426.8333333333</v>
      </c>
      <c r="E3239" s="15" t="n">
        <v>-5</v>
      </c>
      <c r="F3239" s="15" t="n">
        <v>0</v>
      </c>
    </row>
    <row r="3240" customFormat="false" ht="12.75" hidden="false" customHeight="false" outlineLevel="0" collapsed="false">
      <c r="A3240" s="19" t="n">
        <v>45426.875</v>
      </c>
      <c r="E3240" s="15" t="n">
        <v>-4</v>
      </c>
      <c r="F3240" s="15" t="n">
        <v>-1.4</v>
      </c>
    </row>
    <row r="3241" customFormat="false" ht="12.75" hidden="false" customHeight="false" outlineLevel="0" collapsed="false">
      <c r="A3241" s="19" t="n">
        <v>45426.9166666667</v>
      </c>
      <c r="E3241" s="15" t="n">
        <v>-4.3</v>
      </c>
      <c r="F3241" s="15" t="n">
        <v>-1.5</v>
      </c>
    </row>
    <row r="3242" customFormat="false" ht="12.75" hidden="false" customHeight="false" outlineLevel="0" collapsed="false">
      <c r="A3242" s="19" t="n">
        <v>45426.9583333333</v>
      </c>
      <c r="E3242" s="15" t="n">
        <v>-4.3</v>
      </c>
      <c r="F3242" s="15" t="n">
        <v>-2.9</v>
      </c>
    </row>
    <row r="3243" customFormat="false" ht="12.75" hidden="false" customHeight="false" outlineLevel="0" collapsed="false">
      <c r="A3243" s="19" t="n">
        <v>45427</v>
      </c>
      <c r="E3243" s="15" t="n">
        <v>-4</v>
      </c>
      <c r="F3243" s="15" t="n">
        <v>-3.3</v>
      </c>
    </row>
    <row r="3244" customFormat="false" ht="12.75" hidden="false" customHeight="false" outlineLevel="0" collapsed="false">
      <c r="A3244" s="19" t="n">
        <v>45427.0416666667</v>
      </c>
      <c r="E3244" s="15" t="n">
        <v>-4.5</v>
      </c>
      <c r="F3244" s="15" t="n">
        <v>-2.7</v>
      </c>
    </row>
    <row r="3245" customFormat="false" ht="12.75" hidden="false" customHeight="false" outlineLevel="0" collapsed="false">
      <c r="A3245" s="19" t="n">
        <v>45427.0833333333</v>
      </c>
      <c r="E3245" s="15" t="n">
        <v>-3.4</v>
      </c>
      <c r="F3245" s="15" t="n">
        <v>-2.9</v>
      </c>
    </row>
    <row r="3246" customFormat="false" ht="12.75" hidden="false" customHeight="false" outlineLevel="0" collapsed="false">
      <c r="A3246" s="19" t="n">
        <v>45427.125</v>
      </c>
      <c r="E3246" s="15" t="n">
        <v>-4.9</v>
      </c>
      <c r="F3246" s="15" t="n">
        <v>-2.1</v>
      </c>
    </row>
    <row r="3247" customFormat="false" ht="12.75" hidden="false" customHeight="false" outlineLevel="0" collapsed="false">
      <c r="A3247" s="19" t="n">
        <v>45427.1666666667</v>
      </c>
      <c r="E3247" s="15" t="n">
        <v>-4.8</v>
      </c>
      <c r="F3247" s="15" t="n">
        <v>-2</v>
      </c>
    </row>
    <row r="3248" customFormat="false" ht="12.75" hidden="false" customHeight="false" outlineLevel="0" collapsed="false">
      <c r="A3248" s="19" t="n">
        <v>45427.2083333333</v>
      </c>
      <c r="E3248" s="15" t="n">
        <v>-4.6</v>
      </c>
      <c r="F3248" s="15" t="n">
        <v>-1.7</v>
      </c>
    </row>
    <row r="3249" customFormat="false" ht="12.75" hidden="false" customHeight="false" outlineLevel="0" collapsed="false">
      <c r="A3249" s="19" t="n">
        <v>45427.25</v>
      </c>
      <c r="E3249" s="15" t="n">
        <v>-3.4</v>
      </c>
      <c r="F3249" s="15" t="n">
        <v>-2.3</v>
      </c>
    </row>
    <row r="3250" customFormat="false" ht="12.75" hidden="false" customHeight="false" outlineLevel="0" collapsed="false">
      <c r="A3250" s="19" t="n">
        <v>45427.2916666667</v>
      </c>
      <c r="E3250" s="15" t="n">
        <v>-3.5</v>
      </c>
      <c r="F3250" s="15" t="n">
        <v>-3.3</v>
      </c>
    </row>
    <row r="3251" customFormat="false" ht="12.75" hidden="false" customHeight="false" outlineLevel="0" collapsed="false">
      <c r="A3251" s="19" t="n">
        <v>45427.3333333333</v>
      </c>
      <c r="E3251" s="15" t="n">
        <v>-2.2</v>
      </c>
      <c r="F3251" s="15" t="n">
        <v>-3.1</v>
      </c>
    </row>
    <row r="3252" customFormat="false" ht="12.75" hidden="false" customHeight="false" outlineLevel="0" collapsed="false">
      <c r="A3252" s="19" t="n">
        <v>45427.375</v>
      </c>
      <c r="E3252" s="15" t="n">
        <v>-1.4</v>
      </c>
      <c r="F3252" s="15" t="n">
        <v>-3.6</v>
      </c>
    </row>
    <row r="3253" customFormat="false" ht="12.75" hidden="false" customHeight="false" outlineLevel="0" collapsed="false">
      <c r="A3253" s="19" t="n">
        <v>45427.4166666667</v>
      </c>
      <c r="E3253" s="15" t="n">
        <v>-2.1</v>
      </c>
      <c r="F3253" s="15" t="n">
        <v>-3.1</v>
      </c>
    </row>
    <row r="3254" customFormat="false" ht="12.75" hidden="false" customHeight="false" outlineLevel="0" collapsed="false">
      <c r="A3254" s="19" t="n">
        <v>45427.4583333333</v>
      </c>
      <c r="E3254" s="15" t="n">
        <v>-2.7</v>
      </c>
      <c r="F3254" s="15" t="n">
        <v>-2.4</v>
      </c>
    </row>
    <row r="3255" customFormat="false" ht="12.75" hidden="false" customHeight="false" outlineLevel="0" collapsed="false">
      <c r="A3255" s="19" t="n">
        <v>45427.5</v>
      </c>
      <c r="E3255" s="15" t="n">
        <v>-3.9</v>
      </c>
      <c r="F3255" s="15" t="n">
        <v>-0.700000000000001</v>
      </c>
    </row>
    <row r="3256" customFormat="false" ht="12.75" hidden="false" customHeight="false" outlineLevel="0" collapsed="false">
      <c r="A3256" s="19" t="n">
        <v>45427.5416666667</v>
      </c>
      <c r="E3256" s="15" t="n">
        <v>-6.1</v>
      </c>
      <c r="F3256" s="15" t="n">
        <v>-3.1</v>
      </c>
    </row>
    <row r="3257" customFormat="false" ht="12.75" hidden="false" customHeight="false" outlineLevel="0" collapsed="false">
      <c r="A3257" s="19" t="n">
        <v>45427.5833333333</v>
      </c>
      <c r="E3257" s="15" t="n">
        <v>-10.3</v>
      </c>
      <c r="F3257" s="15" t="n">
        <v>-3.1</v>
      </c>
    </row>
    <row r="3258" customFormat="false" ht="12.75" hidden="false" customHeight="false" outlineLevel="0" collapsed="false">
      <c r="A3258" s="19" t="n">
        <v>45427.625</v>
      </c>
      <c r="E3258" s="15" t="n">
        <v>-2.8</v>
      </c>
      <c r="F3258" s="15" t="n">
        <v>-5.1</v>
      </c>
    </row>
    <row r="3259" customFormat="false" ht="12.75" hidden="false" customHeight="false" outlineLevel="0" collapsed="false">
      <c r="A3259" s="19" t="n">
        <v>45427.6666666667</v>
      </c>
      <c r="E3259" s="15" t="n">
        <v>-3.5</v>
      </c>
      <c r="F3259" s="15" t="n">
        <v>-2.5</v>
      </c>
    </row>
    <row r="3260" customFormat="false" ht="12.75" hidden="false" customHeight="false" outlineLevel="0" collapsed="false">
      <c r="A3260" s="19" t="n">
        <v>45427.7083333333</v>
      </c>
      <c r="E3260" s="15" t="n">
        <v>-4.5</v>
      </c>
      <c r="F3260" s="15" t="n">
        <v>-3.3</v>
      </c>
    </row>
    <row r="3261" customFormat="false" ht="12.75" hidden="false" customHeight="false" outlineLevel="0" collapsed="false">
      <c r="A3261" s="19" t="n">
        <v>45427.75</v>
      </c>
      <c r="E3261" s="15" t="n">
        <v>-2</v>
      </c>
      <c r="F3261" s="15" t="n">
        <v>-1.6</v>
      </c>
    </row>
    <row r="3262" customFormat="false" ht="12.75" hidden="false" customHeight="false" outlineLevel="0" collapsed="false">
      <c r="A3262" s="19" t="n">
        <v>45427.7916666667</v>
      </c>
      <c r="E3262" s="15" t="n">
        <v>-6.2</v>
      </c>
      <c r="F3262" s="15" t="n">
        <v>-1</v>
      </c>
    </row>
    <row r="3263" customFormat="false" ht="12.75" hidden="false" customHeight="false" outlineLevel="0" collapsed="false">
      <c r="A3263" s="19" t="n">
        <v>45427.8333333333</v>
      </c>
      <c r="E3263" s="15" t="n">
        <v>-9.1</v>
      </c>
      <c r="F3263" s="15" t="n">
        <v>-1.6</v>
      </c>
    </row>
    <row r="3264" customFormat="false" ht="12.75" hidden="false" customHeight="false" outlineLevel="0" collapsed="false">
      <c r="A3264" s="19" t="n">
        <v>45427.875</v>
      </c>
      <c r="E3264" s="15" t="n">
        <v>-7.7</v>
      </c>
      <c r="F3264" s="15" t="n">
        <v>-1.3</v>
      </c>
    </row>
    <row r="3265" customFormat="false" ht="12.75" hidden="false" customHeight="false" outlineLevel="0" collapsed="false">
      <c r="A3265" s="19" t="n">
        <v>45427.9166666667</v>
      </c>
      <c r="E3265" s="15" t="n">
        <v>-8.1</v>
      </c>
      <c r="F3265" s="15" t="n">
        <v>-3</v>
      </c>
    </row>
    <row r="3266" customFormat="false" ht="12.75" hidden="false" customHeight="false" outlineLevel="0" collapsed="false">
      <c r="A3266" s="19" t="n">
        <v>45427.9583333333</v>
      </c>
      <c r="E3266" s="15" t="n">
        <v>-8.9</v>
      </c>
      <c r="F3266" s="15" t="n">
        <v>-1.7</v>
      </c>
    </row>
    <row r="3267" customFormat="false" ht="12.75" hidden="false" customHeight="false" outlineLevel="0" collapsed="false">
      <c r="A3267" s="19" t="n">
        <v>45428</v>
      </c>
      <c r="E3267" s="15" t="n">
        <v>-11</v>
      </c>
      <c r="F3267" s="15" t="n">
        <v>-2.7</v>
      </c>
    </row>
    <row r="3268" customFormat="false" ht="12.75" hidden="false" customHeight="false" outlineLevel="0" collapsed="false">
      <c r="A3268" s="19" t="n">
        <v>45428.0416666667</v>
      </c>
      <c r="E3268" s="15" t="n">
        <v>-10.4</v>
      </c>
      <c r="F3268" s="15" t="n">
        <v>-1</v>
      </c>
    </row>
    <row r="3269" customFormat="false" ht="12.75" hidden="false" customHeight="false" outlineLevel="0" collapsed="false">
      <c r="A3269" s="19" t="n">
        <v>45428.0833333333</v>
      </c>
      <c r="E3269" s="15" t="n">
        <v>-11.1</v>
      </c>
      <c r="F3269" s="15" t="n">
        <v>-1.6</v>
      </c>
    </row>
    <row r="3270" customFormat="false" ht="12.75" hidden="false" customHeight="false" outlineLevel="0" collapsed="false">
      <c r="A3270" s="19" t="n">
        <v>45428.125</v>
      </c>
      <c r="E3270" s="15" t="n">
        <v>-10.4</v>
      </c>
      <c r="F3270" s="15" t="n">
        <v>-2.9</v>
      </c>
    </row>
    <row r="3271" customFormat="false" ht="12.75" hidden="false" customHeight="false" outlineLevel="0" collapsed="false">
      <c r="A3271" s="19" t="n">
        <v>45428.1666666667</v>
      </c>
      <c r="E3271" s="15" t="n">
        <v>-9.2</v>
      </c>
      <c r="F3271" s="15" t="n">
        <v>-0.599999999999998</v>
      </c>
    </row>
    <row r="3272" customFormat="false" ht="12.75" hidden="false" customHeight="false" outlineLevel="0" collapsed="false">
      <c r="A3272" s="19" t="n">
        <v>45428.2083333333</v>
      </c>
      <c r="E3272" s="15" t="n">
        <v>-8</v>
      </c>
      <c r="F3272" s="15" t="n">
        <v>-4.7</v>
      </c>
    </row>
    <row r="3273" customFormat="false" ht="12.75" hidden="false" customHeight="false" outlineLevel="0" collapsed="false">
      <c r="A3273" s="19" t="n">
        <v>45428.25</v>
      </c>
      <c r="E3273" s="15" t="n">
        <v>-5.5</v>
      </c>
      <c r="F3273" s="15" t="n">
        <v>-6.1</v>
      </c>
    </row>
    <row r="3274" customFormat="false" ht="12.75" hidden="false" customHeight="false" outlineLevel="0" collapsed="false">
      <c r="A3274" s="19" t="n">
        <v>45428.2916666667</v>
      </c>
      <c r="E3274" s="15" t="n">
        <v>-4.4</v>
      </c>
      <c r="F3274" s="15" t="n">
        <v>-6.9</v>
      </c>
    </row>
    <row r="3275" customFormat="false" ht="12.75" hidden="false" customHeight="false" outlineLevel="0" collapsed="false">
      <c r="A3275" s="19" t="n">
        <v>45428.3333333333</v>
      </c>
      <c r="E3275" s="15" t="n">
        <v>-3.2</v>
      </c>
      <c r="F3275" s="15" t="n">
        <v>-7.3</v>
      </c>
    </row>
    <row r="3276" customFormat="false" ht="12.75" hidden="false" customHeight="false" outlineLevel="0" collapsed="false">
      <c r="A3276" s="19" t="n">
        <v>45428.375</v>
      </c>
      <c r="E3276" s="15" t="n">
        <v>-3.9</v>
      </c>
      <c r="F3276" s="15" t="n">
        <v>-7.4</v>
      </c>
    </row>
    <row r="3277" customFormat="false" ht="12.75" hidden="false" customHeight="false" outlineLevel="0" collapsed="false">
      <c r="A3277" s="19" t="n">
        <v>45428.4166666667</v>
      </c>
      <c r="E3277" s="15" t="n">
        <v>-4.1</v>
      </c>
      <c r="F3277" s="15" t="n">
        <v>-5.3</v>
      </c>
    </row>
    <row r="3278" customFormat="false" ht="12.75" hidden="false" customHeight="false" outlineLevel="0" collapsed="false">
      <c r="A3278" s="19" t="n">
        <v>45428.4583333333</v>
      </c>
      <c r="E3278" s="15" t="n">
        <v>-4.4</v>
      </c>
      <c r="F3278" s="15" t="n">
        <v>-6.8</v>
      </c>
    </row>
    <row r="3279" customFormat="false" ht="12.75" hidden="false" customHeight="false" outlineLevel="0" collapsed="false">
      <c r="A3279" s="19" t="n">
        <v>45428.5</v>
      </c>
      <c r="E3279" s="15" t="n">
        <v>-7.6</v>
      </c>
      <c r="F3279" s="15" t="n">
        <v>-7.1</v>
      </c>
    </row>
    <row r="3280" customFormat="false" ht="12.75" hidden="false" customHeight="false" outlineLevel="0" collapsed="false">
      <c r="A3280" s="19" t="n">
        <v>45428.5416666667</v>
      </c>
      <c r="E3280" s="15" t="n">
        <v>-5.2</v>
      </c>
      <c r="F3280" s="15" t="n">
        <v>-4.7</v>
      </c>
    </row>
    <row r="3281" customFormat="false" ht="12.75" hidden="false" customHeight="false" outlineLevel="0" collapsed="false">
      <c r="A3281" s="19" t="n">
        <v>45428.5833333333</v>
      </c>
      <c r="E3281" s="15" t="n">
        <v>-2.6</v>
      </c>
      <c r="F3281" s="15" t="n">
        <v>-4.9</v>
      </c>
    </row>
    <row r="3282" customFormat="false" ht="12.75" hidden="false" customHeight="false" outlineLevel="0" collapsed="false">
      <c r="A3282" s="19" t="n">
        <v>45428.625</v>
      </c>
      <c r="E3282" s="15" t="n">
        <v>-6.5</v>
      </c>
      <c r="F3282" s="15" t="n">
        <v>-3.9</v>
      </c>
    </row>
    <row r="3283" customFormat="false" ht="12.75" hidden="false" customHeight="false" outlineLevel="0" collapsed="false">
      <c r="A3283" s="19" t="n">
        <v>45428.6666666667</v>
      </c>
      <c r="E3283" s="15" t="n">
        <v>-3.4</v>
      </c>
      <c r="F3283" s="15" t="n">
        <v>-0.5</v>
      </c>
    </row>
    <row r="3284" customFormat="false" ht="12.75" hidden="false" customHeight="false" outlineLevel="0" collapsed="false">
      <c r="A3284" s="19" t="n">
        <v>45428.7083333333</v>
      </c>
      <c r="E3284" s="15" t="n">
        <v>-3.9</v>
      </c>
      <c r="F3284" s="15" t="n">
        <v>1.5</v>
      </c>
    </row>
    <row r="3285" customFormat="false" ht="12.75" hidden="false" customHeight="false" outlineLevel="0" collapsed="false">
      <c r="A3285" s="19" t="n">
        <v>45428.75</v>
      </c>
      <c r="E3285" s="15" t="n">
        <v>-6.9</v>
      </c>
      <c r="F3285" s="15" t="n">
        <v>-1.7</v>
      </c>
    </row>
    <row r="3286" customFormat="false" ht="12.75" hidden="false" customHeight="false" outlineLevel="0" collapsed="false">
      <c r="A3286" s="19" t="n">
        <v>45428.7916666667</v>
      </c>
      <c r="E3286" s="15" t="n">
        <v>-3.7</v>
      </c>
      <c r="F3286" s="15" t="n">
        <v>-2.2</v>
      </c>
    </row>
    <row r="3287" customFormat="false" ht="12.75" hidden="false" customHeight="false" outlineLevel="0" collapsed="false">
      <c r="A3287" s="19" t="n">
        <v>45428.8333333333</v>
      </c>
      <c r="E3287" s="15" t="n">
        <v>-5.8</v>
      </c>
      <c r="F3287" s="15" t="n">
        <v>-2.6</v>
      </c>
    </row>
    <row r="3288" customFormat="false" ht="12.75" hidden="false" customHeight="false" outlineLevel="0" collapsed="false">
      <c r="A3288" s="19" t="n">
        <v>45428.875</v>
      </c>
      <c r="E3288" s="15" t="n">
        <v>-3</v>
      </c>
      <c r="F3288" s="15" t="n">
        <v>-3.3</v>
      </c>
    </row>
    <row r="3289" customFormat="false" ht="12.75" hidden="false" customHeight="false" outlineLevel="0" collapsed="false">
      <c r="A3289" s="19" t="n">
        <v>45428.9166666667</v>
      </c>
      <c r="E3289" s="15" t="n">
        <v>-3.6</v>
      </c>
      <c r="F3289" s="15" t="n">
        <v>-4.2</v>
      </c>
    </row>
    <row r="3290" customFormat="false" ht="12.75" hidden="false" customHeight="false" outlineLevel="0" collapsed="false">
      <c r="A3290" s="19" t="n">
        <v>45428.9583333333</v>
      </c>
      <c r="E3290" s="15" t="n">
        <v>-6.6</v>
      </c>
      <c r="F3290" s="15" t="n">
        <v>-3.5</v>
      </c>
    </row>
    <row r="3291" customFormat="false" ht="12.75" hidden="false" customHeight="false" outlineLevel="0" collapsed="false">
      <c r="A3291" s="19" t="n">
        <v>45429</v>
      </c>
      <c r="E3291" s="15" t="n">
        <v>-4.6</v>
      </c>
      <c r="F3291" s="15" t="n">
        <v>-5</v>
      </c>
    </row>
    <row r="3292" customFormat="false" ht="12.75" hidden="false" customHeight="false" outlineLevel="0" collapsed="false">
      <c r="A3292" s="19" t="n">
        <v>45429.0416666667</v>
      </c>
      <c r="E3292" s="15" t="n">
        <v>-5.1</v>
      </c>
      <c r="F3292" s="15" t="n">
        <v>-2.9</v>
      </c>
    </row>
    <row r="3293" customFormat="false" ht="12.75" hidden="false" customHeight="false" outlineLevel="0" collapsed="false">
      <c r="A3293" s="19" t="n">
        <v>45429.0833333333</v>
      </c>
      <c r="E3293" s="15" t="n">
        <v>-5.1</v>
      </c>
      <c r="F3293" s="15" t="n">
        <v>-3.9</v>
      </c>
    </row>
    <row r="3294" customFormat="false" ht="12.75" hidden="false" customHeight="false" outlineLevel="0" collapsed="false">
      <c r="A3294" s="19" t="n">
        <v>45429.125</v>
      </c>
      <c r="E3294" s="15" t="n">
        <v>-5.2</v>
      </c>
      <c r="F3294" s="15" t="n">
        <v>-3.7</v>
      </c>
    </row>
    <row r="3295" customFormat="false" ht="12.75" hidden="false" customHeight="false" outlineLevel="0" collapsed="false">
      <c r="A3295" s="19" t="n">
        <v>45429.1666666667</v>
      </c>
      <c r="E3295" s="15" t="n">
        <v>-3.1</v>
      </c>
      <c r="F3295" s="15" t="n">
        <v>-4.2</v>
      </c>
    </row>
    <row r="3296" customFormat="false" ht="12.75" hidden="false" customHeight="false" outlineLevel="0" collapsed="false">
      <c r="A3296" s="19" t="n">
        <v>45429.2083333333</v>
      </c>
      <c r="E3296" s="15" t="n">
        <v>-3.6</v>
      </c>
      <c r="F3296" s="15" t="n">
        <v>-1.9</v>
      </c>
    </row>
    <row r="3297" customFormat="false" ht="12.75" hidden="false" customHeight="false" outlineLevel="0" collapsed="false">
      <c r="A3297" s="19" t="n">
        <v>45429.25</v>
      </c>
      <c r="E3297" s="15" t="n">
        <v>-2.8</v>
      </c>
      <c r="F3297" s="15" t="n">
        <v>-2.2</v>
      </c>
    </row>
    <row r="3298" customFormat="false" ht="12.75" hidden="false" customHeight="false" outlineLevel="0" collapsed="false">
      <c r="A3298" s="19" t="n">
        <v>45429.2916666667</v>
      </c>
      <c r="E3298" s="15" t="n">
        <v>-3.7</v>
      </c>
      <c r="F3298" s="15" t="n">
        <v>-4.6</v>
      </c>
    </row>
    <row r="3299" customFormat="false" ht="12.75" hidden="false" customHeight="false" outlineLevel="0" collapsed="false">
      <c r="A3299" s="19" t="n">
        <v>45429.3333333333</v>
      </c>
      <c r="E3299" s="15" t="n">
        <v>-0.699999999999999</v>
      </c>
      <c r="F3299" s="15" t="n">
        <v>-5.4</v>
      </c>
    </row>
    <row r="3300" customFormat="false" ht="12.75" hidden="false" customHeight="false" outlineLevel="0" collapsed="false">
      <c r="A3300" s="19" t="n">
        <v>45429.375</v>
      </c>
      <c r="E3300" s="15" t="n">
        <v>1.7</v>
      </c>
      <c r="F3300" s="15" t="n">
        <v>-1.5</v>
      </c>
    </row>
    <row r="3301" customFormat="false" ht="12.75" hidden="false" customHeight="false" outlineLevel="0" collapsed="false">
      <c r="A3301" s="19" t="n">
        <v>45429.4166666667</v>
      </c>
      <c r="E3301" s="15" t="n">
        <v>-0.699999999999999</v>
      </c>
      <c r="F3301" s="15" t="n">
        <v>-3.9</v>
      </c>
    </row>
    <row r="3302" customFormat="false" ht="12.75" hidden="false" customHeight="false" outlineLevel="0" collapsed="false">
      <c r="A3302" s="19" t="n">
        <v>45429.4583333333</v>
      </c>
      <c r="E3302" s="15" t="n">
        <v>-2</v>
      </c>
      <c r="F3302" s="15" t="n">
        <v>-4.9</v>
      </c>
    </row>
    <row r="3303" customFormat="false" ht="12.75" hidden="false" customHeight="false" outlineLevel="0" collapsed="false">
      <c r="A3303" s="19" t="n">
        <v>45429.5</v>
      </c>
      <c r="E3303" s="15" t="n">
        <v>-2.7</v>
      </c>
      <c r="F3303" s="15" t="n">
        <v>-0.4</v>
      </c>
    </row>
    <row r="3304" customFormat="false" ht="12.75" hidden="false" customHeight="false" outlineLevel="0" collapsed="false">
      <c r="A3304" s="19" t="n">
        <v>45429.5416666667</v>
      </c>
      <c r="E3304" s="15" t="n">
        <v>-3.1</v>
      </c>
      <c r="F3304" s="15" t="n">
        <v>-2</v>
      </c>
    </row>
    <row r="3305" customFormat="false" ht="12.75" hidden="false" customHeight="false" outlineLevel="0" collapsed="false">
      <c r="A3305" s="19" t="n">
        <v>45429.5833333333</v>
      </c>
      <c r="E3305" s="15" t="n">
        <v>-5.4</v>
      </c>
      <c r="F3305" s="15" t="n">
        <v>-3.8</v>
      </c>
    </row>
    <row r="3306" customFormat="false" ht="12.75" hidden="false" customHeight="false" outlineLevel="0" collapsed="false">
      <c r="A3306" s="19" t="n">
        <v>45429.625</v>
      </c>
      <c r="E3306" s="15" t="n">
        <v>-1.6</v>
      </c>
      <c r="F3306" s="15" t="n">
        <v>-1.7</v>
      </c>
    </row>
    <row r="3307" customFormat="false" ht="12.75" hidden="false" customHeight="false" outlineLevel="0" collapsed="false">
      <c r="A3307" s="19" t="n">
        <v>45429.6666666667</v>
      </c>
      <c r="E3307" s="15" t="n">
        <v>-3.7</v>
      </c>
      <c r="F3307" s="15" t="n">
        <v>-1.4</v>
      </c>
    </row>
    <row r="3308" customFormat="false" ht="12.75" hidden="false" customHeight="false" outlineLevel="0" collapsed="false">
      <c r="A3308" s="19" t="n">
        <v>45429.7083333333</v>
      </c>
      <c r="E3308" s="15" t="n">
        <v>-2.5</v>
      </c>
      <c r="F3308" s="15" t="n">
        <v>-0.200000000000001</v>
      </c>
    </row>
    <row r="3309" customFormat="false" ht="12.75" hidden="false" customHeight="false" outlineLevel="0" collapsed="false">
      <c r="A3309" s="19" t="n">
        <v>45429.75</v>
      </c>
      <c r="E3309" s="15" t="n">
        <v>-1.4</v>
      </c>
      <c r="F3309" s="15" t="n">
        <v>-1.8</v>
      </c>
    </row>
    <row r="3310" customFormat="false" ht="12.75" hidden="false" customHeight="false" outlineLevel="0" collapsed="false">
      <c r="A3310" s="19" t="n">
        <v>45429.7916666667</v>
      </c>
      <c r="E3310" s="15" t="n">
        <v>-4.4</v>
      </c>
      <c r="F3310" s="15" t="n">
        <v>0</v>
      </c>
    </row>
    <row r="3311" customFormat="false" ht="12.75" hidden="false" customHeight="false" outlineLevel="0" collapsed="false">
      <c r="A3311" s="19" t="n">
        <v>45429.8333333333</v>
      </c>
      <c r="E3311" s="15" t="n">
        <v>-5.2</v>
      </c>
      <c r="F3311" s="15" t="n">
        <v>-1.4</v>
      </c>
    </row>
    <row r="3312" customFormat="false" ht="12.75" hidden="false" customHeight="false" outlineLevel="0" collapsed="false">
      <c r="A3312" s="19" t="n">
        <v>45429.875</v>
      </c>
      <c r="E3312" s="15" t="n">
        <v>-4.9</v>
      </c>
      <c r="F3312" s="15" t="n">
        <v>-3.1</v>
      </c>
    </row>
    <row r="3313" customFormat="false" ht="12.75" hidden="false" customHeight="false" outlineLevel="0" collapsed="false">
      <c r="A3313" s="19" t="n">
        <v>45429.9166666667</v>
      </c>
      <c r="E3313" s="15" t="n">
        <v>-5.7</v>
      </c>
      <c r="F3313" s="15" t="n">
        <v>-2.2</v>
      </c>
    </row>
    <row r="3314" customFormat="false" ht="12.75" hidden="false" customHeight="false" outlineLevel="0" collapsed="false">
      <c r="A3314" s="19" t="n">
        <v>45429.9583333333</v>
      </c>
      <c r="E3314" s="15" t="n">
        <v>-6.7</v>
      </c>
      <c r="F3314" s="15" t="n">
        <v>-3.1</v>
      </c>
    </row>
    <row r="3315" customFormat="false" ht="12.75" hidden="false" customHeight="false" outlineLevel="0" collapsed="false">
      <c r="A3315" s="19" t="n">
        <v>45430</v>
      </c>
      <c r="E3315" s="15" t="n">
        <v>-6.2</v>
      </c>
      <c r="F3315" s="15" t="n">
        <v>-2.9</v>
      </c>
    </row>
    <row r="3316" customFormat="false" ht="12.75" hidden="false" customHeight="false" outlineLevel="0" collapsed="false">
      <c r="A3316" s="19" t="n">
        <v>45430.0416666667</v>
      </c>
      <c r="E3316" s="15" t="n">
        <v>-4.7</v>
      </c>
      <c r="F3316" s="15" t="n">
        <v>-2.3</v>
      </c>
    </row>
    <row r="3317" customFormat="false" ht="12.75" hidden="false" customHeight="false" outlineLevel="0" collapsed="false">
      <c r="A3317" s="19" t="n">
        <v>45430.0833333333</v>
      </c>
      <c r="E3317" s="15" t="n">
        <v>-4.6</v>
      </c>
      <c r="F3317" s="15" t="n">
        <v>-1.9</v>
      </c>
    </row>
    <row r="3318" customFormat="false" ht="12.75" hidden="false" customHeight="false" outlineLevel="0" collapsed="false">
      <c r="A3318" s="19" t="n">
        <v>45430.125</v>
      </c>
      <c r="E3318" s="15" t="n">
        <v>-3.7</v>
      </c>
      <c r="F3318" s="15" t="n">
        <v>-2.4</v>
      </c>
    </row>
    <row r="3319" customFormat="false" ht="12.75" hidden="false" customHeight="false" outlineLevel="0" collapsed="false">
      <c r="A3319" s="19" t="n">
        <v>45430.1666666667</v>
      </c>
      <c r="E3319" s="15" t="n">
        <v>-6.1</v>
      </c>
      <c r="F3319" s="15" t="n">
        <v>-1.7</v>
      </c>
    </row>
    <row r="3320" customFormat="false" ht="12.75" hidden="false" customHeight="false" outlineLevel="0" collapsed="false">
      <c r="A3320" s="19" t="n">
        <v>45430.2083333333</v>
      </c>
      <c r="E3320" s="15" t="n">
        <v>-7.1</v>
      </c>
      <c r="F3320" s="15" t="n">
        <v>-0.699999999999999</v>
      </c>
    </row>
    <row r="3321" customFormat="false" ht="12.75" hidden="false" customHeight="false" outlineLevel="0" collapsed="false">
      <c r="A3321" s="19" t="n">
        <v>45430.25</v>
      </c>
      <c r="E3321" s="15" t="n">
        <v>-8.2</v>
      </c>
      <c r="F3321" s="15" t="n">
        <v>-1.9</v>
      </c>
    </row>
    <row r="3322" customFormat="false" ht="12.75" hidden="false" customHeight="false" outlineLevel="0" collapsed="false">
      <c r="A3322" s="19" t="n">
        <v>45430.2916666667</v>
      </c>
      <c r="E3322" s="15" t="n">
        <v>-8.3</v>
      </c>
      <c r="F3322" s="15" t="n">
        <v>-3.7</v>
      </c>
    </row>
    <row r="3323" customFormat="false" ht="12.75" hidden="false" customHeight="false" outlineLevel="0" collapsed="false">
      <c r="A3323" s="19" t="n">
        <v>45430.3333333333</v>
      </c>
      <c r="E3323" s="15" t="n">
        <v>-4.6</v>
      </c>
      <c r="F3323" s="15" t="n">
        <v>-5.4</v>
      </c>
    </row>
    <row r="3324" customFormat="false" ht="12.75" hidden="false" customHeight="false" outlineLevel="0" collapsed="false">
      <c r="A3324" s="19" t="n">
        <v>45430.375</v>
      </c>
      <c r="E3324" s="15" t="n">
        <v>-3.4</v>
      </c>
      <c r="F3324" s="15" t="n">
        <v>-5</v>
      </c>
    </row>
    <row r="3325" customFormat="false" ht="12.75" hidden="false" customHeight="false" outlineLevel="0" collapsed="false">
      <c r="A3325" s="19" t="n">
        <v>45430.4166666667</v>
      </c>
      <c r="E3325" s="15" t="n">
        <v>-4.3</v>
      </c>
      <c r="F3325" s="15" t="n">
        <v>-4.4</v>
      </c>
    </row>
    <row r="3326" customFormat="false" ht="12.75" hidden="false" customHeight="false" outlineLevel="0" collapsed="false">
      <c r="A3326" s="19" t="n">
        <v>45430.4583333333</v>
      </c>
      <c r="E3326" s="15" t="n">
        <v>-4</v>
      </c>
      <c r="F3326" s="15" t="n">
        <v>-5.3</v>
      </c>
    </row>
    <row r="3327" customFormat="false" ht="12.75" hidden="false" customHeight="false" outlineLevel="0" collapsed="false">
      <c r="A3327" s="19" t="n">
        <v>45430.5</v>
      </c>
      <c r="E3327" s="15" t="n">
        <v>-3.5</v>
      </c>
      <c r="F3327" s="15" t="n">
        <v>-5.6</v>
      </c>
    </row>
    <row r="3328" customFormat="false" ht="12.75" hidden="false" customHeight="false" outlineLevel="0" collapsed="false">
      <c r="A3328" s="19" t="n">
        <v>45430.5416666667</v>
      </c>
      <c r="E3328" s="15" t="n">
        <v>-2.5</v>
      </c>
      <c r="F3328" s="15" t="n">
        <v>-5</v>
      </c>
    </row>
    <row r="3329" customFormat="false" ht="12.75" hidden="false" customHeight="false" outlineLevel="0" collapsed="false">
      <c r="A3329" s="19" t="n">
        <v>45430.5833333333</v>
      </c>
      <c r="E3329" s="15" t="n">
        <v>-3.9</v>
      </c>
      <c r="F3329" s="15" t="n">
        <v>-4.5</v>
      </c>
    </row>
    <row r="3330" customFormat="false" ht="12.75" hidden="false" customHeight="false" outlineLevel="0" collapsed="false">
      <c r="A3330" s="19" t="n">
        <v>45430.625</v>
      </c>
      <c r="E3330" s="15" t="n">
        <v>-2</v>
      </c>
      <c r="F3330" s="15" t="n">
        <v>-3</v>
      </c>
    </row>
    <row r="3331" customFormat="false" ht="12.75" hidden="false" customHeight="false" outlineLevel="0" collapsed="false">
      <c r="A3331" s="19" t="n">
        <v>45430.6666666667</v>
      </c>
      <c r="E3331" s="15" t="n">
        <v>-5.6</v>
      </c>
      <c r="F3331" s="15" t="n">
        <v>-4.5</v>
      </c>
    </row>
    <row r="3332" customFormat="false" ht="12.75" hidden="false" customHeight="false" outlineLevel="0" collapsed="false">
      <c r="A3332" s="19" t="n">
        <v>45430.7083333333</v>
      </c>
      <c r="E3332" s="15" t="n">
        <v>-1.7</v>
      </c>
      <c r="F3332" s="15" t="n">
        <v>-3</v>
      </c>
    </row>
    <row r="3333" customFormat="false" ht="12.75" hidden="false" customHeight="false" outlineLevel="0" collapsed="false">
      <c r="A3333" s="19" t="n">
        <v>45430.75</v>
      </c>
      <c r="E3333" s="15" t="n">
        <v>-5.6</v>
      </c>
      <c r="F3333" s="15" t="n">
        <v>-1.2</v>
      </c>
    </row>
    <row r="3334" customFormat="false" ht="12.75" hidden="false" customHeight="false" outlineLevel="0" collapsed="false">
      <c r="A3334" s="19" t="n">
        <v>45430.7916666667</v>
      </c>
      <c r="E3334" s="15" t="n">
        <v>-8.4</v>
      </c>
      <c r="F3334" s="15" t="n">
        <v>-3.1</v>
      </c>
    </row>
    <row r="3335" customFormat="false" ht="12.75" hidden="false" customHeight="false" outlineLevel="0" collapsed="false">
      <c r="A3335" s="19" t="n">
        <v>45430.8333333333</v>
      </c>
      <c r="E3335" s="15" t="n">
        <v>-9.7</v>
      </c>
      <c r="F3335" s="15" t="n">
        <v>-2.4</v>
      </c>
    </row>
    <row r="3336" customFormat="false" ht="12.75" hidden="false" customHeight="false" outlineLevel="0" collapsed="false">
      <c r="A3336" s="19" t="n">
        <v>45430.875</v>
      </c>
      <c r="E3336" s="15" t="n">
        <v>-10.8</v>
      </c>
      <c r="F3336" s="15" t="n">
        <v>-5.1</v>
      </c>
    </row>
    <row r="3337" customFormat="false" ht="12.75" hidden="false" customHeight="false" outlineLevel="0" collapsed="false">
      <c r="A3337" s="19" t="n">
        <v>45430.9166666667</v>
      </c>
      <c r="E3337" s="15" t="n">
        <v>-9.3</v>
      </c>
      <c r="F3337" s="15" t="n">
        <v>-11.6</v>
      </c>
    </row>
    <row r="3338" customFormat="false" ht="12.75" hidden="false" customHeight="false" outlineLevel="0" collapsed="false">
      <c r="A3338" s="19" t="n">
        <v>45430.9583333333</v>
      </c>
      <c r="E3338" s="15" t="n">
        <v>-8.8</v>
      </c>
      <c r="F3338" s="15" t="n">
        <v>-6.2</v>
      </c>
    </row>
    <row r="3339" customFormat="false" ht="12.75" hidden="false" customHeight="false" outlineLevel="0" collapsed="false">
      <c r="A3339" s="19" t="n">
        <v>45431</v>
      </c>
      <c r="E3339" s="15" t="n">
        <v>-4.1</v>
      </c>
      <c r="F3339" s="15" t="n">
        <v>-1.4</v>
      </c>
    </row>
    <row r="3340" customFormat="false" ht="12.75" hidden="false" customHeight="false" outlineLevel="0" collapsed="false">
      <c r="A3340" s="19" t="n">
        <v>45431.0416666667</v>
      </c>
      <c r="E3340" s="15" t="n">
        <v>-3.8</v>
      </c>
      <c r="F3340" s="15" t="n">
        <v>-2.6</v>
      </c>
    </row>
    <row r="3341" customFormat="false" ht="12.75" hidden="false" customHeight="false" outlineLevel="0" collapsed="false">
      <c r="A3341" s="19" t="n">
        <v>45431.0833333333</v>
      </c>
      <c r="E3341" s="15" t="n">
        <v>-5.8</v>
      </c>
      <c r="F3341" s="15" t="n">
        <v>-3.6</v>
      </c>
    </row>
    <row r="3342" customFormat="false" ht="12.75" hidden="false" customHeight="false" outlineLevel="0" collapsed="false">
      <c r="A3342" s="19" t="n">
        <v>45431.125</v>
      </c>
      <c r="E3342" s="15" t="n">
        <v>-4.7</v>
      </c>
      <c r="F3342" s="15" t="n">
        <v>-2.3</v>
      </c>
    </row>
    <row r="3343" customFormat="false" ht="12.75" hidden="false" customHeight="false" outlineLevel="0" collapsed="false">
      <c r="A3343" s="19" t="n">
        <v>45431.1666666667</v>
      </c>
      <c r="E3343" s="15" t="n">
        <v>-3.4</v>
      </c>
      <c r="F3343" s="15" t="n">
        <v>-2.2</v>
      </c>
    </row>
    <row r="3344" customFormat="false" ht="12.75" hidden="false" customHeight="false" outlineLevel="0" collapsed="false">
      <c r="A3344" s="19" t="n">
        <v>45431.2083333333</v>
      </c>
      <c r="E3344" s="15" t="n">
        <v>-5.2</v>
      </c>
      <c r="F3344" s="15" t="n">
        <v>-3.4</v>
      </c>
    </row>
    <row r="3345" customFormat="false" ht="12.75" hidden="false" customHeight="false" outlineLevel="0" collapsed="false">
      <c r="A3345" s="19" t="n">
        <v>45431.25</v>
      </c>
      <c r="E3345" s="15" t="n">
        <v>-2</v>
      </c>
      <c r="F3345" s="15" t="n">
        <v>-2.2</v>
      </c>
    </row>
    <row r="3346" customFormat="false" ht="12.75" hidden="false" customHeight="false" outlineLevel="0" collapsed="false">
      <c r="A3346" s="19" t="n">
        <v>45431.2916666667</v>
      </c>
      <c r="E3346" s="15" t="n">
        <v>-2.4</v>
      </c>
      <c r="F3346" s="15" t="n">
        <v>-1.3</v>
      </c>
    </row>
    <row r="3347" customFormat="false" ht="12.75" hidden="false" customHeight="false" outlineLevel="0" collapsed="false">
      <c r="A3347" s="19" t="n">
        <v>45431.3333333333</v>
      </c>
      <c r="E3347" s="15" t="n">
        <v>-2.5</v>
      </c>
      <c r="F3347" s="15" t="n">
        <v>-1.9</v>
      </c>
    </row>
    <row r="3348" customFormat="false" ht="12.75" hidden="false" customHeight="false" outlineLevel="0" collapsed="false">
      <c r="A3348" s="19" t="n">
        <v>45431.375</v>
      </c>
      <c r="E3348" s="15" t="n">
        <v>-1.8</v>
      </c>
      <c r="F3348" s="15" t="n">
        <v>-3.9</v>
      </c>
    </row>
    <row r="3349" customFormat="false" ht="12.75" hidden="false" customHeight="false" outlineLevel="0" collapsed="false">
      <c r="A3349" s="19" t="n">
        <v>45431.4166666667</v>
      </c>
      <c r="E3349" s="15" t="n">
        <v>-1.3</v>
      </c>
      <c r="F3349" s="15" t="n">
        <v>-1.5</v>
      </c>
    </row>
    <row r="3350" customFormat="false" ht="12.75" hidden="false" customHeight="false" outlineLevel="0" collapsed="false">
      <c r="A3350" s="19" t="n">
        <v>45431.4583333333</v>
      </c>
      <c r="E3350" s="15" t="n">
        <v>-2.8</v>
      </c>
      <c r="F3350" s="15" t="n">
        <v>-4</v>
      </c>
    </row>
    <row r="3351" customFormat="false" ht="12.75" hidden="false" customHeight="false" outlineLevel="0" collapsed="false">
      <c r="A3351" s="19" t="n">
        <v>45431.5</v>
      </c>
      <c r="E3351" s="15" t="n">
        <v>-7.4</v>
      </c>
      <c r="F3351" s="15" t="n">
        <v>-2</v>
      </c>
    </row>
    <row r="3352" customFormat="false" ht="12.75" hidden="false" customHeight="false" outlineLevel="0" collapsed="false">
      <c r="A3352" s="19" t="n">
        <v>45431.5416666667</v>
      </c>
      <c r="E3352" s="15" t="n">
        <v>-12.5</v>
      </c>
      <c r="F3352" s="15" t="n">
        <v>-5.3</v>
      </c>
    </row>
    <row r="3353" customFormat="false" ht="12.75" hidden="false" customHeight="false" outlineLevel="0" collapsed="false">
      <c r="A3353" s="19" t="n">
        <v>45431.5833333333</v>
      </c>
      <c r="E3353" s="15" t="n">
        <v>1</v>
      </c>
      <c r="F3353" s="15" t="n">
        <v>-4.9</v>
      </c>
    </row>
    <row r="3354" customFormat="false" ht="12.75" hidden="false" customHeight="false" outlineLevel="0" collapsed="false">
      <c r="A3354" s="19" t="n">
        <v>45431.625</v>
      </c>
      <c r="E3354" s="15" t="n">
        <v>-5.4</v>
      </c>
      <c r="F3354" s="15" t="n">
        <v>-2.5</v>
      </c>
    </row>
    <row r="3355" customFormat="false" ht="12.75" hidden="false" customHeight="false" outlineLevel="0" collapsed="false">
      <c r="A3355" s="19" t="n">
        <v>45431.6666666667</v>
      </c>
      <c r="E3355" s="15" t="n">
        <v>-6.1</v>
      </c>
      <c r="F3355" s="15" t="n">
        <v>-0.599999999999998</v>
      </c>
    </row>
    <row r="3356" customFormat="false" ht="12.75" hidden="false" customHeight="false" outlineLevel="0" collapsed="false">
      <c r="A3356" s="19" t="n">
        <v>45431.7083333333</v>
      </c>
      <c r="E3356" s="15" t="n">
        <v>1.4</v>
      </c>
      <c r="F3356" s="15" t="n">
        <v>-0.799999999999997</v>
      </c>
    </row>
    <row r="3357" customFormat="false" ht="12.75" hidden="false" customHeight="false" outlineLevel="0" collapsed="false">
      <c r="A3357" s="19" t="n">
        <v>45431.75</v>
      </c>
      <c r="E3357" s="15" t="n">
        <v>-6.8</v>
      </c>
      <c r="F3357" s="15" t="n">
        <v>-0.699999999999999</v>
      </c>
    </row>
    <row r="3358" customFormat="false" ht="12.75" hidden="false" customHeight="false" outlineLevel="0" collapsed="false">
      <c r="A3358" s="19" t="n">
        <v>45431.7916666667</v>
      </c>
      <c r="E3358" s="15" t="n">
        <v>-11.4</v>
      </c>
      <c r="F3358" s="15" t="n">
        <v>-0.5</v>
      </c>
    </row>
    <row r="3359" customFormat="false" ht="12.75" hidden="false" customHeight="false" outlineLevel="0" collapsed="false">
      <c r="A3359" s="19" t="n">
        <v>45431.8333333333</v>
      </c>
      <c r="E3359" s="15" t="n">
        <v>-1.2</v>
      </c>
      <c r="F3359" s="15" t="n">
        <v>-0.300000000000001</v>
      </c>
    </row>
    <row r="3360" customFormat="false" ht="12.75" hidden="false" customHeight="false" outlineLevel="0" collapsed="false">
      <c r="A3360" s="19" t="n">
        <v>45431.875</v>
      </c>
      <c r="E3360" s="15" t="n">
        <v>-6.3</v>
      </c>
      <c r="F3360" s="15" t="n">
        <v>0.399999999999999</v>
      </c>
    </row>
    <row r="3361" customFormat="false" ht="12.75" hidden="false" customHeight="false" outlineLevel="0" collapsed="false">
      <c r="A3361" s="19" t="n">
        <v>45431.9166666667</v>
      </c>
      <c r="E3361" s="15" t="n">
        <v>-7.9</v>
      </c>
      <c r="F3361" s="15" t="n">
        <v>-3.1</v>
      </c>
    </row>
    <row r="3362" customFormat="false" ht="12.75" hidden="false" customHeight="false" outlineLevel="0" collapsed="false">
      <c r="A3362" s="19" t="n">
        <v>45431.9583333333</v>
      </c>
      <c r="E3362" s="15" t="n">
        <v>-7.9</v>
      </c>
      <c r="F3362" s="15" t="n">
        <v>-3.4</v>
      </c>
    </row>
    <row r="3363" customFormat="false" ht="12.75" hidden="false" customHeight="false" outlineLevel="0" collapsed="false">
      <c r="A3363" s="19" t="n">
        <v>45432</v>
      </c>
      <c r="E3363" s="15" t="n">
        <v>-8.4</v>
      </c>
      <c r="F3363" s="15" t="n">
        <v>-5.7</v>
      </c>
    </row>
    <row r="3364" customFormat="false" ht="12.75" hidden="false" customHeight="false" outlineLevel="0" collapsed="false">
      <c r="A3364" s="19" t="n">
        <v>45432.0416666667</v>
      </c>
      <c r="E3364" s="15" t="n">
        <v>-7.2</v>
      </c>
      <c r="F3364" s="15" t="n">
        <v>-3.5</v>
      </c>
    </row>
    <row r="3365" customFormat="false" ht="12.75" hidden="false" customHeight="false" outlineLevel="0" collapsed="false">
      <c r="A3365" s="19" t="n">
        <v>45432.0833333333</v>
      </c>
      <c r="E3365" s="15" t="n">
        <v>-5.6</v>
      </c>
      <c r="F3365" s="15" t="n">
        <v>-3</v>
      </c>
    </row>
    <row r="3366" customFormat="false" ht="12.75" hidden="false" customHeight="false" outlineLevel="0" collapsed="false">
      <c r="A3366" s="19" t="n">
        <v>45432.125</v>
      </c>
      <c r="E3366" s="15" t="n">
        <v>-6.6</v>
      </c>
      <c r="F3366" s="15" t="n">
        <v>-5.4</v>
      </c>
    </row>
    <row r="3367" customFormat="false" ht="12.75" hidden="false" customHeight="false" outlineLevel="0" collapsed="false">
      <c r="A3367" s="19" t="n">
        <v>45432.1666666667</v>
      </c>
      <c r="E3367" s="15" t="n">
        <v>-5.2</v>
      </c>
      <c r="F3367" s="15" t="n">
        <v>-3.1</v>
      </c>
    </row>
    <row r="3368" customFormat="false" ht="12.75" hidden="false" customHeight="false" outlineLevel="0" collapsed="false">
      <c r="A3368" s="19" t="n">
        <v>45432.2083333333</v>
      </c>
      <c r="E3368" s="15" t="n">
        <v>-4.3</v>
      </c>
      <c r="F3368" s="15" t="n">
        <v>-1.8</v>
      </c>
    </row>
    <row r="3369" customFormat="false" ht="12.75" hidden="false" customHeight="false" outlineLevel="0" collapsed="false">
      <c r="A3369" s="19" t="n">
        <v>45432.25</v>
      </c>
      <c r="E3369" s="15" t="n">
        <v>-2.3</v>
      </c>
      <c r="F3369" s="15" t="n">
        <v>-2.9</v>
      </c>
    </row>
    <row r="3370" customFormat="false" ht="12.75" hidden="false" customHeight="false" outlineLevel="0" collapsed="false">
      <c r="A3370" s="19" t="n">
        <v>45432.2916666667</v>
      </c>
      <c r="E3370" s="15" t="n">
        <v>-3</v>
      </c>
      <c r="F3370" s="15" t="n">
        <v>-3</v>
      </c>
    </row>
    <row r="3371" customFormat="false" ht="12.75" hidden="false" customHeight="false" outlineLevel="0" collapsed="false">
      <c r="A3371" s="19" t="n">
        <v>45432.3333333333</v>
      </c>
      <c r="E3371" s="15" t="n">
        <v>-1.3</v>
      </c>
      <c r="F3371" s="15" t="n">
        <v>-1.6</v>
      </c>
    </row>
    <row r="3372" customFormat="false" ht="12.75" hidden="false" customHeight="false" outlineLevel="0" collapsed="false">
      <c r="A3372" s="19" t="n">
        <v>45432.375</v>
      </c>
      <c r="E3372" s="15" t="n">
        <v>-0.600000000000001</v>
      </c>
      <c r="F3372" s="15" t="n">
        <v>-1.9</v>
      </c>
    </row>
    <row r="3373" customFormat="false" ht="12.75" hidden="false" customHeight="false" outlineLevel="0" collapsed="false">
      <c r="A3373" s="19" t="n">
        <v>45432.4166666667</v>
      </c>
      <c r="E3373" s="15" t="n">
        <v>-0.600000000000001</v>
      </c>
      <c r="F3373" s="15" t="n">
        <v>-4.1</v>
      </c>
    </row>
    <row r="3374" customFormat="false" ht="12.75" hidden="false" customHeight="false" outlineLevel="0" collapsed="false">
      <c r="A3374" s="19" t="n">
        <v>45432.4583333333</v>
      </c>
      <c r="E3374" s="15" t="n">
        <v>-6.2</v>
      </c>
      <c r="F3374" s="15" t="n">
        <v>-0.800000000000001</v>
      </c>
    </row>
    <row r="3375" customFormat="false" ht="12.75" hidden="false" customHeight="false" outlineLevel="0" collapsed="false">
      <c r="A3375" s="19" t="n">
        <v>45432.5</v>
      </c>
      <c r="E3375" s="15" t="n">
        <v>-5</v>
      </c>
      <c r="F3375" s="15" t="n">
        <v>-1.4</v>
      </c>
    </row>
    <row r="3376" customFormat="false" ht="12.75" hidden="false" customHeight="false" outlineLevel="0" collapsed="false">
      <c r="A3376" s="19" t="n">
        <v>45432.5416666667</v>
      </c>
      <c r="E3376" s="15" t="n">
        <v>-4.5</v>
      </c>
      <c r="F3376" s="15" t="n">
        <v>-2.6</v>
      </c>
    </row>
    <row r="3377" customFormat="false" ht="12.75" hidden="false" customHeight="false" outlineLevel="0" collapsed="false">
      <c r="A3377" s="19" t="n">
        <v>45432.5833333333</v>
      </c>
      <c r="E3377" s="15" t="n">
        <v>-2.9</v>
      </c>
      <c r="F3377" s="15" t="n">
        <v>-1.6</v>
      </c>
    </row>
    <row r="3378" customFormat="false" ht="12.75" hidden="false" customHeight="false" outlineLevel="0" collapsed="false">
      <c r="A3378" s="19" t="n">
        <v>45432.625</v>
      </c>
      <c r="E3378" s="15" t="n">
        <v>-4.7</v>
      </c>
      <c r="F3378" s="15" t="n">
        <v>-1.8</v>
      </c>
    </row>
    <row r="3379" customFormat="false" ht="12.75" hidden="false" customHeight="false" outlineLevel="0" collapsed="false">
      <c r="A3379" s="19" t="n">
        <v>45432.6666666667</v>
      </c>
      <c r="E3379" s="15" t="n">
        <v>-4.3</v>
      </c>
      <c r="F3379" s="15" t="n">
        <v>-1.1</v>
      </c>
    </row>
    <row r="3380" customFormat="false" ht="12.75" hidden="false" customHeight="false" outlineLevel="0" collapsed="false">
      <c r="A3380" s="19" t="n">
        <v>45432.7083333333</v>
      </c>
      <c r="E3380" s="15" t="n">
        <v>4.7</v>
      </c>
      <c r="F3380" s="15" t="n">
        <v>-1.3</v>
      </c>
    </row>
    <row r="3381" customFormat="false" ht="12.75" hidden="false" customHeight="false" outlineLevel="0" collapsed="false">
      <c r="A3381" s="19" t="n">
        <v>45432.75</v>
      </c>
      <c r="E3381" s="15" t="n">
        <v>0.100000000000001</v>
      </c>
      <c r="F3381" s="15" t="n">
        <v>-0.199999999999999</v>
      </c>
    </row>
    <row r="3382" customFormat="false" ht="12.75" hidden="false" customHeight="false" outlineLevel="0" collapsed="false">
      <c r="A3382" s="19" t="n">
        <v>45432.7916666667</v>
      </c>
      <c r="E3382" s="15" t="n">
        <v>-8.8</v>
      </c>
      <c r="F3382" s="15" t="n">
        <v>-1.3</v>
      </c>
    </row>
    <row r="3383" customFormat="false" ht="12.75" hidden="false" customHeight="false" outlineLevel="0" collapsed="false">
      <c r="A3383" s="19" t="n">
        <v>45432.8333333333</v>
      </c>
      <c r="E3383" s="15" t="n">
        <v>-7.8</v>
      </c>
      <c r="F3383" s="15" t="n">
        <v>4.9</v>
      </c>
    </row>
    <row r="3384" customFormat="false" ht="12.75" hidden="false" customHeight="false" outlineLevel="0" collapsed="false">
      <c r="A3384" s="19" t="n">
        <v>45432.875</v>
      </c>
      <c r="E3384" s="15" t="n">
        <v>-8</v>
      </c>
      <c r="F3384" s="15" t="n">
        <v>-2.9</v>
      </c>
    </row>
    <row r="3385" customFormat="false" ht="12.75" hidden="false" customHeight="false" outlineLevel="0" collapsed="false">
      <c r="A3385" s="19" t="n">
        <v>45432.9166666667</v>
      </c>
      <c r="E3385" s="15" t="n">
        <v>-8</v>
      </c>
      <c r="F3385" s="15" t="n">
        <v>-4.2</v>
      </c>
    </row>
    <row r="3386" customFormat="false" ht="12.75" hidden="false" customHeight="false" outlineLevel="0" collapsed="false">
      <c r="A3386" s="19" t="n">
        <v>45432.9583333333</v>
      </c>
      <c r="E3386" s="15" t="n">
        <v>-8.3</v>
      </c>
      <c r="F3386" s="15" t="n">
        <v>-7.4</v>
      </c>
    </row>
    <row r="3387" customFormat="false" ht="12.75" hidden="false" customHeight="false" outlineLevel="0" collapsed="false">
      <c r="A3387" s="19" t="n">
        <v>45433</v>
      </c>
      <c r="E3387" s="15" t="n">
        <v>-6.9</v>
      </c>
      <c r="F3387" s="15" t="n">
        <v>-3.4</v>
      </c>
    </row>
    <row r="3388" customFormat="false" ht="12.75" hidden="false" customHeight="false" outlineLevel="0" collapsed="false">
      <c r="A3388" s="19" t="n">
        <v>45433.0416666667</v>
      </c>
      <c r="E3388" s="15" t="n">
        <v>-5</v>
      </c>
      <c r="F3388" s="15" t="n">
        <v>-3.1</v>
      </c>
    </row>
    <row r="3389" customFormat="false" ht="12.75" hidden="false" customHeight="false" outlineLevel="0" collapsed="false">
      <c r="A3389" s="19" t="n">
        <v>45433.0833333333</v>
      </c>
      <c r="E3389" s="15" t="n">
        <v>-5.2</v>
      </c>
      <c r="F3389" s="15" t="n">
        <v>-3.3</v>
      </c>
    </row>
    <row r="3390" customFormat="false" ht="12.75" hidden="false" customHeight="false" outlineLevel="0" collapsed="false">
      <c r="A3390" s="19" t="n">
        <v>45433.125</v>
      </c>
      <c r="E3390" s="15" t="n">
        <v>-2.9</v>
      </c>
      <c r="F3390" s="15" t="n">
        <v>-1.4</v>
      </c>
    </row>
    <row r="3391" customFormat="false" ht="12.75" hidden="false" customHeight="false" outlineLevel="0" collapsed="false">
      <c r="A3391" s="19" t="n">
        <v>45433.1666666667</v>
      </c>
      <c r="E3391" s="15" t="n">
        <v>-3.3</v>
      </c>
      <c r="F3391" s="15" t="n">
        <v>-1.9</v>
      </c>
    </row>
    <row r="3392" customFormat="false" ht="12.75" hidden="false" customHeight="false" outlineLevel="0" collapsed="false">
      <c r="A3392" s="19" t="n">
        <v>45433.2083333333</v>
      </c>
      <c r="E3392" s="15" t="n">
        <v>-4.4</v>
      </c>
      <c r="F3392" s="15" t="n">
        <v>-3.3</v>
      </c>
    </row>
    <row r="3393" customFormat="false" ht="12.75" hidden="false" customHeight="false" outlineLevel="0" collapsed="false">
      <c r="A3393" s="19" t="n">
        <v>45433.25</v>
      </c>
      <c r="E3393" s="15" t="n">
        <v>-3.4</v>
      </c>
      <c r="F3393" s="15" t="n">
        <v>-0.699999999999999</v>
      </c>
    </row>
    <row r="3394" customFormat="false" ht="12.75" hidden="false" customHeight="false" outlineLevel="0" collapsed="false">
      <c r="A3394" s="19" t="n">
        <v>45433.2916666667</v>
      </c>
      <c r="E3394" s="15" t="n">
        <v>-3.2</v>
      </c>
      <c r="F3394" s="15" t="n">
        <v>-2.5</v>
      </c>
    </row>
    <row r="3395" customFormat="false" ht="12.75" hidden="false" customHeight="false" outlineLevel="0" collapsed="false">
      <c r="A3395" s="19" t="n">
        <v>45433.3333333333</v>
      </c>
      <c r="E3395" s="15" t="n">
        <v>-5.3</v>
      </c>
      <c r="F3395" s="15" t="n">
        <v>-3.1</v>
      </c>
    </row>
    <row r="3396" customFormat="false" ht="12.75" hidden="false" customHeight="false" outlineLevel="0" collapsed="false">
      <c r="A3396" s="19" t="n">
        <v>45433.375</v>
      </c>
      <c r="E3396" s="15" t="n">
        <v>-4.6</v>
      </c>
      <c r="F3396" s="15" t="n">
        <v>-2.3</v>
      </c>
    </row>
    <row r="3397" customFormat="false" ht="12.75" hidden="false" customHeight="false" outlineLevel="0" collapsed="false">
      <c r="A3397" s="19" t="n">
        <v>45433.4166666667</v>
      </c>
      <c r="E3397" s="15" t="n">
        <v>-2.8</v>
      </c>
      <c r="F3397" s="15" t="n">
        <v>-2.1</v>
      </c>
    </row>
    <row r="3398" customFormat="false" ht="12.75" hidden="false" customHeight="false" outlineLevel="0" collapsed="false">
      <c r="A3398" s="19" t="n">
        <v>45433.4583333333</v>
      </c>
      <c r="E3398" s="15" t="n">
        <v>-4.8</v>
      </c>
      <c r="F3398" s="15" t="n">
        <v>-1.9</v>
      </c>
    </row>
    <row r="3399" customFormat="false" ht="12.75" hidden="false" customHeight="false" outlineLevel="0" collapsed="false">
      <c r="A3399" s="19" t="n">
        <v>45433.5</v>
      </c>
      <c r="E3399" s="15" t="n">
        <v>-3.5</v>
      </c>
      <c r="F3399" s="15" t="n">
        <v>-3.1</v>
      </c>
    </row>
    <row r="3400" customFormat="false" ht="12.75" hidden="false" customHeight="false" outlineLevel="0" collapsed="false">
      <c r="A3400" s="19" t="n">
        <v>45433.5416666667</v>
      </c>
      <c r="E3400" s="15" t="n">
        <v>-4.6</v>
      </c>
      <c r="F3400" s="15" t="n">
        <v>-2</v>
      </c>
    </row>
    <row r="3401" customFormat="false" ht="12.75" hidden="false" customHeight="false" outlineLevel="0" collapsed="false">
      <c r="A3401" s="19" t="n">
        <v>45433.5833333333</v>
      </c>
      <c r="E3401" s="15" t="n">
        <v>-4.4</v>
      </c>
      <c r="F3401" s="15" t="n">
        <v>-3.1</v>
      </c>
    </row>
    <row r="3402" customFormat="false" ht="12.75" hidden="false" customHeight="false" outlineLevel="0" collapsed="false">
      <c r="A3402" s="19" t="n">
        <v>45433.625</v>
      </c>
      <c r="E3402" s="15" t="n">
        <v>-5.9</v>
      </c>
      <c r="F3402" s="15" t="n">
        <v>-3.7</v>
      </c>
    </row>
    <row r="3403" customFormat="false" ht="12.75" hidden="false" customHeight="false" outlineLevel="0" collapsed="false">
      <c r="A3403" s="19" t="n">
        <v>45433.6666666667</v>
      </c>
      <c r="E3403" s="15" t="n">
        <v>-5.6</v>
      </c>
      <c r="F3403" s="15" t="n">
        <v>-4</v>
      </c>
    </row>
    <row r="3404" customFormat="false" ht="12.75" hidden="false" customHeight="false" outlineLevel="0" collapsed="false">
      <c r="A3404" s="19" t="n">
        <v>45433.7083333333</v>
      </c>
      <c r="E3404" s="15" t="n">
        <v>-5.7</v>
      </c>
      <c r="F3404" s="15" t="n">
        <v>-4.2</v>
      </c>
    </row>
    <row r="3405" customFormat="false" ht="12.75" hidden="false" customHeight="false" outlineLevel="0" collapsed="false">
      <c r="A3405" s="19" t="n">
        <v>45433.75</v>
      </c>
      <c r="E3405" s="15" t="n">
        <v>-5.1</v>
      </c>
      <c r="F3405" s="15" t="n">
        <v>-4.6</v>
      </c>
    </row>
    <row r="3406" customFormat="false" ht="12.75" hidden="false" customHeight="false" outlineLevel="0" collapsed="false">
      <c r="A3406" s="19" t="n">
        <v>45433.7916666667</v>
      </c>
      <c r="E3406" s="15" t="n">
        <v>-5.8</v>
      </c>
      <c r="F3406" s="15" t="n">
        <v>-4.5</v>
      </c>
    </row>
    <row r="3407" customFormat="false" ht="12.75" hidden="false" customHeight="false" outlineLevel="0" collapsed="false">
      <c r="A3407" s="19" t="n">
        <v>45433.8333333333</v>
      </c>
      <c r="E3407" s="15" t="n">
        <v>-6.2</v>
      </c>
      <c r="F3407" s="15" t="n">
        <v>-4.9</v>
      </c>
    </row>
    <row r="3408" customFormat="false" ht="12.75" hidden="false" customHeight="false" outlineLevel="0" collapsed="false">
      <c r="A3408" s="19" t="n">
        <v>45433.875</v>
      </c>
      <c r="E3408" s="15" t="n">
        <v>-6.5</v>
      </c>
      <c r="F3408" s="15" t="n">
        <v>-4.6</v>
      </c>
    </row>
    <row r="3409" customFormat="false" ht="12.75" hidden="false" customHeight="false" outlineLevel="0" collapsed="false">
      <c r="A3409" s="19" t="n">
        <v>45433.9166666667</v>
      </c>
      <c r="E3409" s="15" t="n">
        <v>-5.4</v>
      </c>
      <c r="F3409" s="15" t="n">
        <v>-4.4</v>
      </c>
    </row>
    <row r="3410" customFormat="false" ht="12.75" hidden="false" customHeight="false" outlineLevel="0" collapsed="false">
      <c r="A3410" s="19" t="n">
        <v>45433.9583333333</v>
      </c>
      <c r="E3410" s="15" t="n">
        <v>-6.2</v>
      </c>
      <c r="F3410" s="15" t="n">
        <v>-6</v>
      </c>
    </row>
    <row r="3411" customFormat="false" ht="12.75" hidden="false" customHeight="false" outlineLevel="0" collapsed="false">
      <c r="A3411" s="19" t="n">
        <v>45434</v>
      </c>
      <c r="E3411" s="15" t="n">
        <v>-8</v>
      </c>
      <c r="F3411" s="15" t="n">
        <v>-5.7</v>
      </c>
    </row>
    <row r="3412" customFormat="false" ht="12.75" hidden="false" customHeight="false" outlineLevel="0" collapsed="false">
      <c r="A3412" s="19" t="n">
        <v>45434.0416666667</v>
      </c>
      <c r="E3412" s="15" t="n">
        <v>-7.9</v>
      </c>
      <c r="F3412" s="15" t="n">
        <v>-6.8</v>
      </c>
    </row>
    <row r="3413" customFormat="false" ht="12.75" hidden="false" customHeight="false" outlineLevel="0" collapsed="false">
      <c r="A3413" s="19" t="n">
        <v>45434.0833333333</v>
      </c>
      <c r="E3413" s="15" t="n">
        <v>-8.5</v>
      </c>
      <c r="F3413" s="15" t="n">
        <v>-6.4</v>
      </c>
    </row>
    <row r="3414" customFormat="false" ht="12.75" hidden="false" customHeight="false" outlineLevel="0" collapsed="false">
      <c r="A3414" s="19" t="n">
        <v>45434.125</v>
      </c>
      <c r="E3414" s="15" t="n">
        <v>-8.5</v>
      </c>
      <c r="F3414" s="15" t="n">
        <v>-6.7</v>
      </c>
    </row>
    <row r="3415" customFormat="false" ht="12.75" hidden="false" customHeight="false" outlineLevel="0" collapsed="false">
      <c r="A3415" s="19" t="n">
        <v>45434.1666666667</v>
      </c>
      <c r="E3415" s="15" t="n">
        <v>-6.6</v>
      </c>
      <c r="F3415" s="15" t="n">
        <v>-6.1</v>
      </c>
    </row>
    <row r="3416" customFormat="false" ht="12.75" hidden="false" customHeight="false" outlineLevel="0" collapsed="false">
      <c r="A3416" s="19" t="n">
        <v>45434.2083333333</v>
      </c>
      <c r="E3416" s="15" t="n">
        <v>-6.5</v>
      </c>
      <c r="F3416" s="15" t="n">
        <v>-5.9</v>
      </c>
    </row>
    <row r="3417" customFormat="false" ht="12.75" hidden="false" customHeight="false" outlineLevel="0" collapsed="false">
      <c r="A3417" s="19" t="n">
        <v>45434.25</v>
      </c>
      <c r="E3417" s="15" t="n">
        <v>-6.5</v>
      </c>
      <c r="F3417" s="15" t="n">
        <v>-4.7</v>
      </c>
    </row>
    <row r="3418" customFormat="false" ht="12.75" hidden="false" customHeight="false" outlineLevel="0" collapsed="false">
      <c r="A3418" s="19" t="n">
        <v>45434.2916666667</v>
      </c>
      <c r="E3418" s="15" t="n">
        <v>-4</v>
      </c>
      <c r="F3418" s="15" t="n">
        <v>-5</v>
      </c>
    </row>
    <row r="3419" customFormat="false" ht="12.75" hidden="false" customHeight="false" outlineLevel="0" collapsed="false">
      <c r="A3419" s="19" t="n">
        <v>45434.3333333333</v>
      </c>
      <c r="E3419" s="15" t="n">
        <v>-3.8</v>
      </c>
      <c r="F3419" s="15" t="n">
        <v>-4.4</v>
      </c>
    </row>
    <row r="3420" customFormat="false" ht="12.75" hidden="false" customHeight="false" outlineLevel="0" collapsed="false">
      <c r="A3420" s="19" t="n">
        <v>45434.375</v>
      </c>
      <c r="E3420" s="15" t="n">
        <v>-4.4</v>
      </c>
      <c r="F3420" s="15" t="n">
        <v>-3.7</v>
      </c>
    </row>
    <row r="3421" customFormat="false" ht="12.75" hidden="false" customHeight="false" outlineLevel="0" collapsed="false">
      <c r="A3421" s="19" t="n">
        <v>45434.4166666667</v>
      </c>
      <c r="E3421" s="15" t="n">
        <v>-3.9</v>
      </c>
      <c r="F3421" s="15" t="n">
        <v>-0.299999999999999</v>
      </c>
    </row>
    <row r="3422" customFormat="false" ht="12.75" hidden="false" customHeight="false" outlineLevel="0" collapsed="false">
      <c r="A3422" s="19" t="n">
        <v>45434.4583333333</v>
      </c>
      <c r="E3422" s="15" t="n">
        <v>-2.3</v>
      </c>
      <c r="F3422" s="15" t="n">
        <v>-4.7</v>
      </c>
    </row>
    <row r="3423" customFormat="false" ht="12.75" hidden="false" customHeight="false" outlineLevel="0" collapsed="false">
      <c r="A3423" s="19" t="n">
        <v>45434.5</v>
      </c>
      <c r="E3423" s="15" t="n">
        <v>-2.4</v>
      </c>
      <c r="F3423" s="15" t="n">
        <v>-5</v>
      </c>
    </row>
    <row r="3424" customFormat="false" ht="12.75" hidden="false" customHeight="false" outlineLevel="0" collapsed="false">
      <c r="A3424" s="19" t="n">
        <v>45434.5416666667</v>
      </c>
      <c r="E3424" s="15" t="n">
        <v>-0.3</v>
      </c>
      <c r="F3424" s="15" t="n">
        <v>-1.3</v>
      </c>
    </row>
    <row r="3425" customFormat="false" ht="12.75" hidden="false" customHeight="false" outlineLevel="0" collapsed="false">
      <c r="A3425" s="19" t="n">
        <v>45434.5833333333</v>
      </c>
      <c r="E3425" s="15" t="n">
        <v>-4.4</v>
      </c>
      <c r="F3425" s="15" t="n">
        <v>-2.3</v>
      </c>
    </row>
    <row r="3426" customFormat="false" ht="12.75" hidden="false" customHeight="false" outlineLevel="0" collapsed="false">
      <c r="A3426" s="19" t="n">
        <v>45434.625</v>
      </c>
      <c r="E3426" s="15" t="n">
        <v>-2.6</v>
      </c>
      <c r="F3426" s="15" t="n">
        <v>-3.1</v>
      </c>
    </row>
    <row r="3427" customFormat="false" ht="12.75" hidden="false" customHeight="false" outlineLevel="0" collapsed="false">
      <c r="A3427" s="19" t="n">
        <v>45434.6666666667</v>
      </c>
      <c r="E3427" s="15" t="n">
        <v>-4.7</v>
      </c>
      <c r="F3427" s="15" t="n">
        <v>-3.7</v>
      </c>
    </row>
    <row r="3428" customFormat="false" ht="12.75" hidden="false" customHeight="false" outlineLevel="0" collapsed="false">
      <c r="A3428" s="19" t="n">
        <v>45434.7083333333</v>
      </c>
      <c r="E3428" s="15" t="n">
        <v>-5.4</v>
      </c>
      <c r="F3428" s="15" t="n">
        <v>-4.8</v>
      </c>
    </row>
    <row r="3429" customFormat="false" ht="12.75" hidden="false" customHeight="false" outlineLevel="0" collapsed="false">
      <c r="A3429" s="19" t="n">
        <v>45434.75</v>
      </c>
      <c r="E3429" s="15" t="n">
        <v>-4.7</v>
      </c>
      <c r="F3429" s="15" t="n">
        <v>-2.7</v>
      </c>
    </row>
    <row r="3430" customFormat="false" ht="12.75" hidden="false" customHeight="false" outlineLevel="0" collapsed="false">
      <c r="A3430" s="19" t="n">
        <v>45434.7916666667</v>
      </c>
      <c r="E3430" s="15" t="n">
        <v>-5</v>
      </c>
      <c r="F3430" s="15" t="n">
        <v>-3.4</v>
      </c>
    </row>
    <row r="3431" customFormat="false" ht="12.75" hidden="false" customHeight="false" outlineLevel="0" collapsed="false">
      <c r="A3431" s="19" t="n">
        <v>45434.8333333333</v>
      </c>
      <c r="E3431" s="15" t="n">
        <v>-5.2</v>
      </c>
      <c r="F3431" s="15" t="n">
        <v>-3.9</v>
      </c>
    </row>
    <row r="3432" customFormat="false" ht="12.75" hidden="false" customHeight="false" outlineLevel="0" collapsed="false">
      <c r="A3432" s="19" t="n">
        <v>45434.875</v>
      </c>
      <c r="E3432" s="15" t="n">
        <v>-5.3</v>
      </c>
      <c r="F3432" s="15" t="n">
        <v>-3.6</v>
      </c>
    </row>
    <row r="3433" customFormat="false" ht="12.75" hidden="false" customHeight="false" outlineLevel="0" collapsed="false">
      <c r="A3433" s="19" t="n">
        <v>45434.9166666667</v>
      </c>
      <c r="E3433" s="15" t="n">
        <v>-5.5</v>
      </c>
      <c r="F3433" s="15" t="n">
        <v>-4.5</v>
      </c>
    </row>
    <row r="3434" customFormat="false" ht="12.75" hidden="false" customHeight="false" outlineLevel="0" collapsed="false">
      <c r="A3434" s="19" t="n">
        <v>45434.9583333333</v>
      </c>
      <c r="E3434" s="15" t="n">
        <v>-4</v>
      </c>
      <c r="F3434" s="15" t="n">
        <v>-3.3</v>
      </c>
    </row>
    <row r="3435" customFormat="false" ht="12.75" hidden="false" customHeight="false" outlineLevel="0" collapsed="false">
      <c r="A3435" s="19" t="n">
        <v>45435</v>
      </c>
      <c r="E3435" s="15" t="n">
        <v>-2.9</v>
      </c>
      <c r="F3435" s="15" t="n">
        <v>-3.9</v>
      </c>
    </row>
    <row r="3436" customFormat="false" ht="12.75" hidden="false" customHeight="false" outlineLevel="0" collapsed="false">
      <c r="A3436" s="19" t="n">
        <v>45435.0416666667</v>
      </c>
      <c r="E3436" s="15" t="n">
        <v>-4.3</v>
      </c>
      <c r="F3436" s="15" t="n">
        <v>-2.1</v>
      </c>
    </row>
    <row r="3437" customFormat="false" ht="12.75" hidden="false" customHeight="false" outlineLevel="0" collapsed="false">
      <c r="A3437" s="19" t="n">
        <v>45435.0833333333</v>
      </c>
      <c r="E3437" s="15" t="n">
        <v>-5.3</v>
      </c>
      <c r="F3437" s="15" t="n">
        <v>-3.7</v>
      </c>
    </row>
    <row r="3438" customFormat="false" ht="12.75" hidden="false" customHeight="false" outlineLevel="0" collapsed="false">
      <c r="A3438" s="19" t="n">
        <v>45435.125</v>
      </c>
      <c r="E3438" s="15" t="n">
        <v>-5.1</v>
      </c>
      <c r="F3438" s="15" t="n">
        <v>-4</v>
      </c>
    </row>
    <row r="3439" customFormat="false" ht="12.75" hidden="false" customHeight="false" outlineLevel="0" collapsed="false">
      <c r="A3439" s="19" t="n">
        <v>45435.1666666667</v>
      </c>
      <c r="E3439" s="15" t="n">
        <v>-3.9</v>
      </c>
      <c r="F3439" s="15" t="n">
        <v>-2.1</v>
      </c>
    </row>
    <row r="3440" customFormat="false" ht="12.75" hidden="false" customHeight="false" outlineLevel="0" collapsed="false">
      <c r="A3440" s="19" t="n">
        <v>45435.2083333333</v>
      </c>
      <c r="E3440" s="15" t="n">
        <v>-4</v>
      </c>
      <c r="F3440" s="15" t="n">
        <v>-1.8</v>
      </c>
    </row>
    <row r="3441" customFormat="false" ht="12.75" hidden="false" customHeight="false" outlineLevel="0" collapsed="false">
      <c r="A3441" s="19" t="n">
        <v>45435.25</v>
      </c>
      <c r="E3441" s="15" t="n">
        <v>-2.7</v>
      </c>
      <c r="F3441" s="15" t="n">
        <v>-1.6</v>
      </c>
    </row>
    <row r="3442" customFormat="false" ht="12.75" hidden="false" customHeight="false" outlineLevel="0" collapsed="false">
      <c r="A3442" s="19" t="n">
        <v>45435.2916666667</v>
      </c>
      <c r="E3442" s="15" t="n">
        <v>-2.7</v>
      </c>
      <c r="F3442" s="15" t="n">
        <v>-3.1</v>
      </c>
    </row>
    <row r="3443" customFormat="false" ht="12.75" hidden="false" customHeight="false" outlineLevel="0" collapsed="false">
      <c r="A3443" s="19" t="n">
        <v>45435.3333333333</v>
      </c>
      <c r="E3443" s="15" t="n">
        <v>-3.2</v>
      </c>
      <c r="F3443" s="15" t="n">
        <v>-3.4</v>
      </c>
    </row>
    <row r="3444" customFormat="false" ht="12.75" hidden="false" customHeight="false" outlineLevel="0" collapsed="false">
      <c r="A3444" s="19" t="n">
        <v>45435.375</v>
      </c>
      <c r="E3444" s="15" t="n">
        <v>-1.2</v>
      </c>
      <c r="F3444" s="15" t="n">
        <v>-3</v>
      </c>
    </row>
    <row r="3445" customFormat="false" ht="12.75" hidden="false" customHeight="false" outlineLevel="0" collapsed="false">
      <c r="A3445" s="19" t="n">
        <v>45435.4166666667</v>
      </c>
      <c r="E3445" s="15" t="n">
        <v>-2.8</v>
      </c>
      <c r="F3445" s="15" t="n">
        <v>-1.5</v>
      </c>
    </row>
    <row r="3446" customFormat="false" ht="12.75" hidden="false" customHeight="false" outlineLevel="0" collapsed="false">
      <c r="A3446" s="19" t="n">
        <v>45435.4583333333</v>
      </c>
      <c r="E3446" s="15" t="n">
        <v>-2.8</v>
      </c>
      <c r="F3446" s="15" t="n">
        <v>-2</v>
      </c>
    </row>
    <row r="3447" customFormat="false" ht="12.75" hidden="false" customHeight="false" outlineLevel="0" collapsed="false">
      <c r="A3447" s="19" t="n">
        <v>45435.5</v>
      </c>
      <c r="E3447" s="15" t="n">
        <v>-4.5</v>
      </c>
      <c r="F3447" s="15" t="n">
        <v>-1.8</v>
      </c>
    </row>
    <row r="3448" customFormat="false" ht="12.75" hidden="false" customHeight="false" outlineLevel="0" collapsed="false">
      <c r="A3448" s="19" t="n">
        <v>45435.5416666667</v>
      </c>
      <c r="E3448" s="15" t="n">
        <v>-2.3</v>
      </c>
      <c r="F3448" s="15" t="n">
        <v>-3.5</v>
      </c>
    </row>
    <row r="3449" customFormat="false" ht="12.75" hidden="false" customHeight="false" outlineLevel="0" collapsed="false">
      <c r="A3449" s="19" t="n">
        <v>45435.5833333333</v>
      </c>
      <c r="E3449" s="15" t="n">
        <v>-0.699999999999999</v>
      </c>
      <c r="F3449" s="15" t="n">
        <v>-1.6</v>
      </c>
    </row>
    <row r="3450" customFormat="false" ht="12.75" hidden="false" customHeight="false" outlineLevel="0" collapsed="false">
      <c r="A3450" s="19" t="n">
        <v>45435.625</v>
      </c>
      <c r="E3450" s="15" t="n">
        <v>-2.9</v>
      </c>
      <c r="F3450" s="15" t="n">
        <v>-2.9</v>
      </c>
    </row>
    <row r="3451" customFormat="false" ht="12.75" hidden="false" customHeight="false" outlineLevel="0" collapsed="false">
      <c r="A3451" s="19" t="n">
        <v>45435.6666666667</v>
      </c>
      <c r="E3451" s="15" t="n">
        <v>-6</v>
      </c>
      <c r="F3451" s="15" t="n">
        <v>-2</v>
      </c>
    </row>
    <row r="3452" customFormat="false" ht="12.75" hidden="false" customHeight="false" outlineLevel="0" collapsed="false">
      <c r="A3452" s="19" t="n">
        <v>45435.7083333333</v>
      </c>
      <c r="E3452" s="15" t="n">
        <v>-0.899999999999999</v>
      </c>
      <c r="F3452" s="15" t="n">
        <v>-1.7</v>
      </c>
    </row>
    <row r="3453" customFormat="false" ht="12.75" hidden="false" customHeight="false" outlineLevel="0" collapsed="false">
      <c r="A3453" s="19" t="n">
        <v>45435.75</v>
      </c>
      <c r="E3453" s="15" t="n">
        <v>-2.1</v>
      </c>
      <c r="F3453" s="15" t="n">
        <v>-2.6</v>
      </c>
    </row>
    <row r="3454" customFormat="false" ht="12.75" hidden="false" customHeight="false" outlineLevel="0" collapsed="false">
      <c r="A3454" s="19" t="n">
        <v>45435.7916666667</v>
      </c>
      <c r="E3454" s="15" t="n">
        <v>-3</v>
      </c>
      <c r="F3454" s="15" t="n">
        <v>-0.100000000000001</v>
      </c>
    </row>
    <row r="3455" customFormat="false" ht="12.75" hidden="false" customHeight="false" outlineLevel="0" collapsed="false">
      <c r="A3455" s="19" t="n">
        <v>45435.8333333333</v>
      </c>
      <c r="E3455" s="15" t="n">
        <v>-6.2</v>
      </c>
      <c r="F3455" s="15" t="n">
        <v>-1.8</v>
      </c>
    </row>
    <row r="3456" customFormat="false" ht="12.75" hidden="false" customHeight="false" outlineLevel="0" collapsed="false">
      <c r="A3456" s="19" t="n">
        <v>45435.875</v>
      </c>
      <c r="E3456" s="15" t="n">
        <v>-7.4</v>
      </c>
      <c r="F3456" s="15" t="n">
        <v>-2.4</v>
      </c>
    </row>
    <row r="3457" customFormat="false" ht="12.75" hidden="false" customHeight="false" outlineLevel="0" collapsed="false">
      <c r="A3457" s="19" t="n">
        <v>45435.9166666667</v>
      </c>
      <c r="E3457" s="15" t="n">
        <v>-5</v>
      </c>
      <c r="F3457" s="15" t="n">
        <v>-2.7</v>
      </c>
    </row>
    <row r="3458" customFormat="false" ht="12.75" hidden="false" customHeight="false" outlineLevel="0" collapsed="false">
      <c r="A3458" s="19" t="n">
        <v>45435.9583333333</v>
      </c>
      <c r="E3458" s="15" t="n">
        <v>-3.9</v>
      </c>
      <c r="F3458" s="15" t="n">
        <v>-1.5</v>
      </c>
    </row>
    <row r="3459" customFormat="false" ht="12.75" hidden="false" customHeight="false" outlineLevel="0" collapsed="false">
      <c r="A3459" s="19" t="n">
        <v>45436</v>
      </c>
      <c r="E3459" s="15" t="n">
        <v>-3.4</v>
      </c>
      <c r="F3459" s="15" t="n">
        <v>-2.9</v>
      </c>
    </row>
    <row r="3460" customFormat="false" ht="12.75" hidden="false" customHeight="false" outlineLevel="0" collapsed="false">
      <c r="A3460" s="19" t="n">
        <v>45436.0416666667</v>
      </c>
      <c r="E3460" s="15" t="n">
        <v>-2</v>
      </c>
      <c r="F3460" s="15" t="n">
        <v>-2.2</v>
      </c>
    </row>
    <row r="3461" customFormat="false" ht="12.75" hidden="false" customHeight="false" outlineLevel="0" collapsed="false">
      <c r="A3461" s="19" t="n">
        <v>45436.0833333333</v>
      </c>
      <c r="E3461" s="15" t="n">
        <v>-2.1</v>
      </c>
      <c r="F3461" s="15" t="n">
        <v>0.699999999999999</v>
      </c>
    </row>
    <row r="3462" customFormat="false" ht="12.75" hidden="false" customHeight="false" outlineLevel="0" collapsed="false">
      <c r="A3462" s="19" t="n">
        <v>45436.125</v>
      </c>
      <c r="E3462" s="15" t="n">
        <v>-2.1</v>
      </c>
      <c r="F3462" s="15" t="n">
        <v>-1</v>
      </c>
    </row>
    <row r="3463" customFormat="false" ht="12.75" hidden="false" customHeight="false" outlineLevel="0" collapsed="false">
      <c r="A3463" s="19" t="n">
        <v>45436.1666666667</v>
      </c>
      <c r="E3463" s="15" t="n">
        <v>-0.5</v>
      </c>
      <c r="F3463" s="15" t="n">
        <v>-1.2</v>
      </c>
    </row>
    <row r="3464" customFormat="false" ht="12.75" hidden="false" customHeight="false" outlineLevel="0" collapsed="false">
      <c r="A3464" s="19" t="n">
        <v>45436.2083333333</v>
      </c>
      <c r="E3464" s="15" t="n">
        <v>-2.1</v>
      </c>
      <c r="F3464" s="15" t="n">
        <v>0.600000000000001</v>
      </c>
    </row>
    <row r="3465" customFormat="false" ht="12.75" hidden="false" customHeight="false" outlineLevel="0" collapsed="false">
      <c r="A3465" s="19" t="n">
        <v>45436.25</v>
      </c>
      <c r="E3465" s="15" t="n">
        <v>1</v>
      </c>
      <c r="F3465" s="15" t="n">
        <v>-1</v>
      </c>
    </row>
    <row r="3466" customFormat="false" ht="12.75" hidden="false" customHeight="false" outlineLevel="0" collapsed="false">
      <c r="A3466" s="19" t="n">
        <v>45436.2916666667</v>
      </c>
      <c r="E3466" s="15" t="n">
        <v>-3.3</v>
      </c>
      <c r="F3466" s="15" t="n">
        <v>0</v>
      </c>
    </row>
    <row r="3467" customFormat="false" ht="12.75" hidden="false" customHeight="false" outlineLevel="0" collapsed="false">
      <c r="A3467" s="19" t="n">
        <v>45436.3333333333</v>
      </c>
      <c r="E3467" s="15" t="n">
        <v>-1.7</v>
      </c>
      <c r="F3467" s="15" t="n">
        <v>-1.4</v>
      </c>
    </row>
    <row r="3468" customFormat="false" ht="12.75" hidden="false" customHeight="false" outlineLevel="0" collapsed="false">
      <c r="A3468" s="19" t="n">
        <v>45436.375</v>
      </c>
      <c r="E3468" s="15" t="n">
        <v>-1.7</v>
      </c>
      <c r="F3468" s="15" t="n">
        <v>-0.399999999999999</v>
      </c>
    </row>
    <row r="3469" customFormat="false" ht="12.75" hidden="false" customHeight="false" outlineLevel="0" collapsed="false">
      <c r="A3469" s="19" t="n">
        <v>45436.4166666667</v>
      </c>
      <c r="E3469" s="15" t="n">
        <v>-4.8</v>
      </c>
      <c r="F3469" s="15" t="n">
        <v>-2.6</v>
      </c>
    </row>
    <row r="3470" customFormat="false" ht="12.75" hidden="false" customHeight="false" outlineLevel="0" collapsed="false">
      <c r="A3470" s="19" t="n">
        <v>45436.4583333333</v>
      </c>
      <c r="E3470" s="15" t="n">
        <v>-2.7</v>
      </c>
      <c r="F3470" s="15" t="n">
        <v>-2.5</v>
      </c>
    </row>
    <row r="3471" customFormat="false" ht="12.75" hidden="false" customHeight="false" outlineLevel="0" collapsed="false">
      <c r="A3471" s="19" t="n">
        <v>45436.5</v>
      </c>
      <c r="E3471" s="15" t="n">
        <v>-3.4</v>
      </c>
      <c r="F3471" s="15" t="n">
        <v>-0.699999999999999</v>
      </c>
    </row>
    <row r="3472" customFormat="false" ht="12.75" hidden="false" customHeight="false" outlineLevel="0" collapsed="false">
      <c r="A3472" s="19" t="n">
        <v>45436.5416666667</v>
      </c>
      <c r="E3472" s="15" t="n">
        <v>3</v>
      </c>
      <c r="F3472" s="15" t="n">
        <v>-1.8</v>
      </c>
    </row>
    <row r="3473" customFormat="false" ht="12.75" hidden="false" customHeight="false" outlineLevel="0" collapsed="false">
      <c r="A3473" s="19" t="n">
        <v>45436.5833333333</v>
      </c>
      <c r="E3473" s="15" t="n">
        <v>-0.400000000000002</v>
      </c>
      <c r="F3473" s="15" t="n">
        <v>-2</v>
      </c>
    </row>
    <row r="3474" customFormat="false" ht="12.75" hidden="false" customHeight="false" outlineLevel="0" collapsed="false">
      <c r="A3474" s="19" t="n">
        <v>45436.625</v>
      </c>
      <c r="E3474" s="15" t="n">
        <v>-4.3</v>
      </c>
      <c r="F3474" s="15" t="n">
        <v>-0.800000000000001</v>
      </c>
    </row>
    <row r="3475" customFormat="false" ht="12.75" hidden="false" customHeight="false" outlineLevel="0" collapsed="false">
      <c r="A3475" s="19" t="n">
        <v>45436.6666666667</v>
      </c>
      <c r="E3475" s="15" t="n">
        <v>-0.5</v>
      </c>
      <c r="F3475" s="15" t="n">
        <v>-2.9</v>
      </c>
    </row>
    <row r="3476" customFormat="false" ht="12.75" hidden="false" customHeight="false" outlineLevel="0" collapsed="false">
      <c r="A3476" s="19" t="n">
        <v>45436.7083333333</v>
      </c>
      <c r="E3476" s="15" t="n">
        <v>-0.5</v>
      </c>
      <c r="F3476" s="15" t="n">
        <v>-0.9</v>
      </c>
    </row>
    <row r="3477" customFormat="false" ht="12.75" hidden="false" customHeight="false" outlineLevel="0" collapsed="false">
      <c r="A3477" s="19" t="n">
        <v>45436.75</v>
      </c>
      <c r="E3477" s="15" t="n">
        <v>-4.3</v>
      </c>
      <c r="F3477" s="15" t="n">
        <v>-1.3</v>
      </c>
    </row>
    <row r="3478" customFormat="false" ht="12.75" hidden="false" customHeight="false" outlineLevel="0" collapsed="false">
      <c r="A3478" s="19" t="n">
        <v>45436.7916666667</v>
      </c>
      <c r="E3478" s="15" t="n">
        <v>-1.90000000000001</v>
      </c>
      <c r="F3478" s="15" t="n">
        <v>-1.4</v>
      </c>
    </row>
    <row r="3479" customFormat="false" ht="12.75" hidden="false" customHeight="false" outlineLevel="0" collapsed="false">
      <c r="A3479" s="19" t="n">
        <v>45436.8333333333</v>
      </c>
      <c r="E3479" s="15" t="n">
        <v>-4.4</v>
      </c>
      <c r="F3479" s="15" t="n">
        <v>-1</v>
      </c>
    </row>
    <row r="3480" customFormat="false" ht="12.75" hidden="false" customHeight="false" outlineLevel="0" collapsed="false">
      <c r="A3480" s="19" t="n">
        <v>45436.875</v>
      </c>
      <c r="E3480" s="15" t="n">
        <v>-4.4</v>
      </c>
      <c r="F3480" s="15" t="n">
        <v>-1.7</v>
      </c>
    </row>
    <row r="3481" customFormat="false" ht="12.75" hidden="false" customHeight="false" outlineLevel="0" collapsed="false">
      <c r="A3481" s="19" t="n">
        <v>45436.9166666667</v>
      </c>
      <c r="E3481" s="15" t="n">
        <v>-6</v>
      </c>
      <c r="F3481" s="15" t="n">
        <v>-3.1</v>
      </c>
    </row>
    <row r="3482" customFormat="false" ht="12.75" hidden="false" customHeight="false" outlineLevel="0" collapsed="false">
      <c r="A3482" s="19" t="n">
        <v>45436.9583333333</v>
      </c>
      <c r="E3482" s="15" t="n">
        <v>-5.9</v>
      </c>
      <c r="F3482" s="15" t="n">
        <v>-2.3</v>
      </c>
    </row>
    <row r="3483" customFormat="false" ht="12.75" hidden="false" customHeight="false" outlineLevel="0" collapsed="false">
      <c r="A3483" s="19" t="n">
        <v>45437</v>
      </c>
      <c r="E3483" s="15" t="n">
        <v>-6</v>
      </c>
      <c r="F3483" s="15" t="n">
        <v>-2.8</v>
      </c>
    </row>
    <row r="3484" customFormat="false" ht="12.75" hidden="false" customHeight="false" outlineLevel="0" collapsed="false">
      <c r="A3484" s="19" t="n">
        <v>45437.0416666667</v>
      </c>
      <c r="E3484" s="15" t="n">
        <v>-4.4</v>
      </c>
      <c r="F3484" s="15" t="n">
        <v>-0.899999999999999</v>
      </c>
    </row>
    <row r="3485" customFormat="false" ht="12.75" hidden="false" customHeight="false" outlineLevel="0" collapsed="false">
      <c r="A3485" s="19" t="n">
        <v>45437.0833333333</v>
      </c>
      <c r="E3485" s="15" t="n">
        <v>-5</v>
      </c>
      <c r="F3485" s="15" t="n">
        <v>-0.6</v>
      </c>
    </row>
    <row r="3486" customFormat="false" ht="12.75" hidden="false" customHeight="false" outlineLevel="0" collapsed="false">
      <c r="A3486" s="19" t="n">
        <v>45437.125</v>
      </c>
      <c r="E3486" s="15" t="n">
        <v>-5.9</v>
      </c>
      <c r="F3486" s="15" t="n">
        <v>-3.6</v>
      </c>
    </row>
    <row r="3487" customFormat="false" ht="12.75" hidden="false" customHeight="false" outlineLevel="0" collapsed="false">
      <c r="A3487" s="19" t="n">
        <v>45437.1666666667</v>
      </c>
      <c r="E3487" s="15" t="n">
        <v>-4.5</v>
      </c>
      <c r="F3487" s="15" t="n">
        <v>-1.2</v>
      </c>
    </row>
    <row r="3488" customFormat="false" ht="12.75" hidden="false" customHeight="false" outlineLevel="0" collapsed="false">
      <c r="A3488" s="19" t="n">
        <v>45437.2083333333</v>
      </c>
      <c r="E3488" s="15" t="n">
        <v>-3.1</v>
      </c>
      <c r="F3488" s="15" t="n">
        <v>0.5</v>
      </c>
    </row>
    <row r="3489" customFormat="false" ht="12.75" hidden="false" customHeight="false" outlineLevel="0" collapsed="false">
      <c r="A3489" s="19" t="n">
        <v>45437.25</v>
      </c>
      <c r="E3489" s="15" t="n">
        <v>-2</v>
      </c>
      <c r="F3489" s="15" t="n">
        <v>0.5</v>
      </c>
    </row>
    <row r="3490" customFormat="false" ht="12.75" hidden="false" customHeight="false" outlineLevel="0" collapsed="false">
      <c r="A3490" s="19" t="n">
        <v>45437.2916666667</v>
      </c>
      <c r="E3490" s="15" t="n">
        <v>-1.4</v>
      </c>
      <c r="F3490" s="15" t="n">
        <v>-1.7</v>
      </c>
    </row>
    <row r="3491" customFormat="false" ht="12.75" hidden="false" customHeight="false" outlineLevel="0" collapsed="false">
      <c r="A3491" s="19" t="n">
        <v>45437.3333333333</v>
      </c>
      <c r="E3491" s="15" t="n">
        <v>-6.6</v>
      </c>
      <c r="F3491" s="15" t="n">
        <v>-0.6</v>
      </c>
    </row>
    <row r="3492" customFormat="false" ht="12.75" hidden="false" customHeight="false" outlineLevel="0" collapsed="false">
      <c r="A3492" s="19" t="n">
        <v>45437.375</v>
      </c>
      <c r="E3492" s="15" t="n">
        <v>-4.3</v>
      </c>
      <c r="F3492" s="15" t="n">
        <v>-0.5</v>
      </c>
    </row>
    <row r="3493" customFormat="false" ht="12.75" hidden="false" customHeight="false" outlineLevel="0" collapsed="false">
      <c r="A3493" s="19" t="n">
        <v>45437.4166666667</v>
      </c>
      <c r="E3493" s="15" t="n">
        <v>-5.1</v>
      </c>
      <c r="F3493" s="15" t="n">
        <v>-2</v>
      </c>
    </row>
    <row r="3494" customFormat="false" ht="12.75" hidden="false" customHeight="false" outlineLevel="0" collapsed="false">
      <c r="A3494" s="19" t="n">
        <v>45437.4583333333</v>
      </c>
      <c r="E3494" s="15" t="n">
        <v>-4.3</v>
      </c>
      <c r="F3494" s="15" t="n">
        <v>-1.2</v>
      </c>
    </row>
    <row r="3495" customFormat="false" ht="12.75" hidden="false" customHeight="false" outlineLevel="0" collapsed="false">
      <c r="A3495" s="19" t="n">
        <v>45437.5</v>
      </c>
      <c r="E3495" s="15" t="n">
        <v>-5</v>
      </c>
      <c r="F3495" s="15" t="n">
        <v>0.299999999999999</v>
      </c>
    </row>
    <row r="3496" customFormat="false" ht="12.75" hidden="false" customHeight="false" outlineLevel="0" collapsed="false">
      <c r="A3496" s="19" t="n">
        <v>45437.5416666667</v>
      </c>
      <c r="E3496" s="15" t="n">
        <v>-8.4</v>
      </c>
      <c r="F3496" s="15" t="n">
        <v>-1.7</v>
      </c>
    </row>
    <row r="3497" customFormat="false" ht="12.75" hidden="false" customHeight="false" outlineLevel="0" collapsed="false">
      <c r="A3497" s="19" t="n">
        <v>45437.5833333333</v>
      </c>
      <c r="E3497" s="15" t="n">
        <v>-4.6</v>
      </c>
      <c r="F3497" s="15" t="n">
        <v>-4.3</v>
      </c>
    </row>
    <row r="3498" customFormat="false" ht="12.75" hidden="false" customHeight="false" outlineLevel="0" collapsed="false">
      <c r="A3498" s="19" t="n">
        <v>45437.625</v>
      </c>
      <c r="E3498" s="15" t="n">
        <v>-4.9</v>
      </c>
      <c r="F3498" s="15" t="n">
        <v>-1.7</v>
      </c>
    </row>
    <row r="3499" customFormat="false" ht="12.75" hidden="false" customHeight="false" outlineLevel="0" collapsed="false">
      <c r="A3499" s="19" t="n">
        <v>45437.6666666667</v>
      </c>
      <c r="E3499" s="15" t="n">
        <v>-4.3</v>
      </c>
      <c r="F3499" s="15" t="n">
        <v>-3.5</v>
      </c>
    </row>
    <row r="3500" customFormat="false" ht="12.75" hidden="false" customHeight="false" outlineLevel="0" collapsed="false">
      <c r="A3500" s="19" t="n">
        <v>45437.7083333333</v>
      </c>
      <c r="E3500" s="15" t="n">
        <v>-3</v>
      </c>
      <c r="F3500" s="15" t="n">
        <v>-3.7</v>
      </c>
    </row>
    <row r="3501" customFormat="false" ht="12.75" hidden="false" customHeight="false" outlineLevel="0" collapsed="false">
      <c r="A3501" s="19" t="n">
        <v>45437.75</v>
      </c>
      <c r="E3501" s="15" t="n">
        <v>-5.6</v>
      </c>
      <c r="F3501" s="15" t="n">
        <v>-0.399999999999999</v>
      </c>
    </row>
    <row r="3502" customFormat="false" ht="12.75" hidden="false" customHeight="false" outlineLevel="0" collapsed="false">
      <c r="A3502" s="19" t="n">
        <v>45437.7916666667</v>
      </c>
      <c r="E3502" s="15" t="n">
        <v>-9.6</v>
      </c>
      <c r="F3502" s="15" t="n">
        <v>-1.2</v>
      </c>
    </row>
    <row r="3503" customFormat="false" ht="12.75" hidden="false" customHeight="false" outlineLevel="0" collapsed="false">
      <c r="A3503" s="19" t="n">
        <v>45437.8333333333</v>
      </c>
      <c r="E3503" s="15" t="n">
        <v>-4.4</v>
      </c>
      <c r="F3503" s="15" t="n">
        <v>-1.5</v>
      </c>
    </row>
    <row r="3504" customFormat="false" ht="12.75" hidden="false" customHeight="false" outlineLevel="0" collapsed="false">
      <c r="A3504" s="19" t="n">
        <v>45437.875</v>
      </c>
      <c r="E3504" s="15" t="n">
        <v>-3.4</v>
      </c>
      <c r="F3504" s="15" t="n">
        <v>-1.7</v>
      </c>
    </row>
    <row r="3505" customFormat="false" ht="12.75" hidden="false" customHeight="false" outlineLevel="0" collapsed="false">
      <c r="A3505" s="19" t="n">
        <v>45437.9166666667</v>
      </c>
      <c r="E3505" s="15" t="n">
        <v>-4.2</v>
      </c>
      <c r="F3505" s="15" t="n">
        <v>-1.9</v>
      </c>
    </row>
    <row r="3506" customFormat="false" ht="12.75" hidden="false" customHeight="false" outlineLevel="0" collapsed="false">
      <c r="A3506" s="19" t="n">
        <v>45437.9583333333</v>
      </c>
      <c r="E3506" s="15" t="n">
        <v>-7.2</v>
      </c>
      <c r="F3506" s="15" t="n">
        <v>-2.6</v>
      </c>
    </row>
    <row r="3507" customFormat="false" ht="12.75" hidden="false" customHeight="false" outlineLevel="0" collapsed="false">
      <c r="A3507" s="19" t="n">
        <v>45438</v>
      </c>
      <c r="E3507" s="15" t="n">
        <v>-4.6</v>
      </c>
      <c r="F3507" s="15" t="n">
        <v>1.4</v>
      </c>
    </row>
    <row r="3508" customFormat="false" ht="12.75" hidden="false" customHeight="false" outlineLevel="0" collapsed="false">
      <c r="A3508" s="19" t="n">
        <v>45438.0416666667</v>
      </c>
      <c r="E3508" s="15" t="n">
        <v>-3.3</v>
      </c>
      <c r="F3508" s="15" t="n">
        <v>-1.6</v>
      </c>
    </row>
    <row r="3509" customFormat="false" ht="12.75" hidden="false" customHeight="false" outlineLevel="0" collapsed="false">
      <c r="A3509" s="19" t="n">
        <v>45438.0833333333</v>
      </c>
      <c r="E3509" s="15" t="n">
        <v>-5</v>
      </c>
      <c r="F3509" s="15" t="n">
        <v>-1.7</v>
      </c>
    </row>
    <row r="3510" customFormat="false" ht="12.75" hidden="false" customHeight="false" outlineLevel="0" collapsed="false">
      <c r="A3510" s="19" t="n">
        <v>45438.125</v>
      </c>
      <c r="E3510" s="15" t="n">
        <v>-5.7</v>
      </c>
      <c r="F3510" s="15" t="n">
        <v>-1.3</v>
      </c>
    </row>
    <row r="3511" customFormat="false" ht="12.75" hidden="false" customHeight="false" outlineLevel="0" collapsed="false">
      <c r="A3511" s="19" t="n">
        <v>45438.1666666667</v>
      </c>
      <c r="E3511" s="15" t="n">
        <v>-4.7</v>
      </c>
      <c r="F3511" s="15" t="n">
        <v>-2.2</v>
      </c>
    </row>
    <row r="3512" customFormat="false" ht="12.75" hidden="false" customHeight="false" outlineLevel="0" collapsed="false">
      <c r="A3512" s="19" t="n">
        <v>45438.2083333333</v>
      </c>
      <c r="E3512" s="15" t="n">
        <v>-3.2</v>
      </c>
      <c r="F3512" s="15" t="n">
        <v>-1.3</v>
      </c>
    </row>
    <row r="3513" customFormat="false" ht="12.75" hidden="false" customHeight="false" outlineLevel="0" collapsed="false">
      <c r="A3513" s="19" t="n">
        <v>45438.25</v>
      </c>
      <c r="E3513" s="15" t="n">
        <v>-3.1</v>
      </c>
      <c r="F3513" s="15" t="n">
        <v>-0.8</v>
      </c>
    </row>
    <row r="3514" customFormat="false" ht="12.75" hidden="false" customHeight="false" outlineLevel="0" collapsed="false">
      <c r="A3514" s="19" t="n">
        <v>45438.2916666667</v>
      </c>
      <c r="E3514" s="15" t="n">
        <v>-2.7</v>
      </c>
      <c r="F3514" s="15" t="n">
        <v>-0.699999999999999</v>
      </c>
    </row>
    <row r="3515" customFormat="false" ht="12.75" hidden="false" customHeight="false" outlineLevel="0" collapsed="false">
      <c r="A3515" s="19" t="n">
        <v>45438.3333333333</v>
      </c>
      <c r="E3515" s="15" t="n">
        <v>-3</v>
      </c>
      <c r="F3515" s="15" t="n">
        <v>-1.2</v>
      </c>
    </row>
    <row r="3516" customFormat="false" ht="12.75" hidden="false" customHeight="false" outlineLevel="0" collapsed="false">
      <c r="A3516" s="19" t="n">
        <v>45438.375</v>
      </c>
      <c r="E3516" s="15" t="n">
        <v>-5.3</v>
      </c>
      <c r="F3516" s="15" t="n">
        <v>-5</v>
      </c>
    </row>
    <row r="3517" customFormat="false" ht="12.75" hidden="false" customHeight="false" outlineLevel="0" collapsed="false">
      <c r="A3517" s="19" t="n">
        <v>45438.4166666667</v>
      </c>
      <c r="E3517" s="15" t="n">
        <v>1.9</v>
      </c>
      <c r="F3517" s="15" t="n">
        <v>-4.3</v>
      </c>
    </row>
    <row r="3518" customFormat="false" ht="12.75" hidden="false" customHeight="false" outlineLevel="0" collapsed="false">
      <c r="A3518" s="19" t="n">
        <v>45438.4583333333</v>
      </c>
      <c r="E3518" s="15" t="n">
        <v>-7.4</v>
      </c>
      <c r="F3518" s="15" t="n">
        <v>-3.1</v>
      </c>
    </row>
    <row r="3519" customFormat="false" ht="12.75" hidden="false" customHeight="false" outlineLevel="0" collapsed="false">
      <c r="A3519" s="19" t="n">
        <v>45438.5</v>
      </c>
      <c r="E3519" s="15" t="n">
        <v>-8.2</v>
      </c>
      <c r="F3519" s="15" t="n">
        <v>-2.5</v>
      </c>
    </row>
    <row r="3520" customFormat="false" ht="12.75" hidden="false" customHeight="false" outlineLevel="0" collapsed="false">
      <c r="A3520" s="19" t="n">
        <v>45438.5416666667</v>
      </c>
      <c r="E3520" s="15" t="n">
        <v>-3.3</v>
      </c>
      <c r="F3520" s="15" t="n">
        <v>0.199999999999999</v>
      </c>
    </row>
    <row r="3521" customFormat="false" ht="12.75" hidden="false" customHeight="false" outlineLevel="0" collapsed="false">
      <c r="A3521" s="19" t="n">
        <v>45438.5833333333</v>
      </c>
      <c r="E3521" s="15" t="n">
        <v>-3.8</v>
      </c>
      <c r="F3521" s="15" t="n">
        <v>-0.300000000000001</v>
      </c>
    </row>
    <row r="3522" customFormat="false" ht="12.75" hidden="false" customHeight="false" outlineLevel="0" collapsed="false">
      <c r="A3522" s="19" t="n">
        <v>45438.625</v>
      </c>
      <c r="E3522" s="15" t="n">
        <v>-2.6</v>
      </c>
      <c r="F3522" s="15" t="n">
        <v>-4.1</v>
      </c>
    </row>
    <row r="3523" customFormat="false" ht="12.75" hidden="false" customHeight="false" outlineLevel="0" collapsed="false">
      <c r="A3523" s="19" t="n">
        <v>45438.6666666667</v>
      </c>
      <c r="E3523" s="15" t="n">
        <v>-4.3</v>
      </c>
      <c r="F3523" s="15" t="n">
        <v>-3.3</v>
      </c>
    </row>
    <row r="3524" customFormat="false" ht="12.75" hidden="false" customHeight="false" outlineLevel="0" collapsed="false">
      <c r="A3524" s="19" t="n">
        <v>45438.7083333333</v>
      </c>
      <c r="E3524" s="15" t="n">
        <v>-3.2</v>
      </c>
      <c r="F3524" s="15" t="n">
        <v>1.3</v>
      </c>
    </row>
    <row r="3525" customFormat="false" ht="12.75" hidden="false" customHeight="false" outlineLevel="0" collapsed="false">
      <c r="A3525" s="19" t="n">
        <v>45438.75</v>
      </c>
      <c r="E3525" s="15" t="n">
        <v>-1.8</v>
      </c>
      <c r="F3525" s="15" t="n">
        <v>0</v>
      </c>
    </row>
    <row r="3526" customFormat="false" ht="12.75" hidden="false" customHeight="false" outlineLevel="0" collapsed="false">
      <c r="A3526" s="19" t="n">
        <v>45438.7916666667</v>
      </c>
      <c r="E3526" s="15" t="n">
        <v>-6.5</v>
      </c>
      <c r="F3526" s="15" t="n">
        <v>-1.4</v>
      </c>
    </row>
    <row r="3527" customFormat="false" ht="12.75" hidden="false" customHeight="false" outlineLevel="0" collapsed="false">
      <c r="A3527" s="19" t="n">
        <v>45438.8333333333</v>
      </c>
      <c r="E3527" s="15" t="n">
        <v>-7.1</v>
      </c>
      <c r="F3527" s="15" t="n">
        <v>-1.6</v>
      </c>
    </row>
    <row r="3528" customFormat="false" ht="12.75" hidden="false" customHeight="false" outlineLevel="0" collapsed="false">
      <c r="A3528" s="19" t="n">
        <v>45438.875</v>
      </c>
      <c r="E3528" s="15" t="n">
        <v>-5</v>
      </c>
      <c r="F3528" s="15" t="n">
        <v>-2.3</v>
      </c>
    </row>
    <row r="3529" customFormat="false" ht="12.75" hidden="false" customHeight="false" outlineLevel="0" collapsed="false">
      <c r="A3529" s="19" t="n">
        <v>45438.9166666667</v>
      </c>
      <c r="E3529" s="15" t="n">
        <v>-3.7</v>
      </c>
      <c r="F3529" s="15" t="n">
        <v>-1.8</v>
      </c>
    </row>
    <row r="3530" customFormat="false" ht="12.75" hidden="false" customHeight="false" outlineLevel="0" collapsed="false">
      <c r="A3530" s="19" t="n">
        <v>45438.9583333333</v>
      </c>
      <c r="E3530" s="15" t="n">
        <v>-4.1</v>
      </c>
      <c r="F3530" s="15" t="n">
        <v>-2.5</v>
      </c>
    </row>
    <row r="3531" customFormat="false" ht="12.75" hidden="false" customHeight="false" outlineLevel="0" collapsed="false">
      <c r="A3531" s="19" t="n">
        <v>45439</v>
      </c>
      <c r="E3531" s="15" t="n">
        <v>-3.9</v>
      </c>
      <c r="F3531" s="15" t="n">
        <v>-1.9</v>
      </c>
    </row>
    <row r="3532" customFormat="false" ht="12.75" hidden="false" customHeight="false" outlineLevel="0" collapsed="false">
      <c r="A3532" s="19" t="n">
        <v>45439.0416666667</v>
      </c>
      <c r="E3532" s="15" t="n">
        <v>-3.9</v>
      </c>
      <c r="F3532" s="15" t="n">
        <v>-2.1</v>
      </c>
    </row>
    <row r="3533" customFormat="false" ht="12.75" hidden="false" customHeight="false" outlineLevel="0" collapsed="false">
      <c r="A3533" s="19" t="n">
        <v>45439.0833333333</v>
      </c>
      <c r="E3533" s="15" t="n">
        <v>-3.6</v>
      </c>
      <c r="F3533" s="15" t="n">
        <v>-3.4</v>
      </c>
    </row>
    <row r="3534" customFormat="false" ht="12.75" hidden="false" customHeight="false" outlineLevel="0" collapsed="false">
      <c r="A3534" s="19" t="n">
        <v>45439.125</v>
      </c>
      <c r="E3534" s="15" t="n">
        <v>-4.7</v>
      </c>
      <c r="F3534" s="15" t="n">
        <v>-1.3</v>
      </c>
    </row>
    <row r="3535" customFormat="false" ht="12.75" hidden="false" customHeight="false" outlineLevel="0" collapsed="false">
      <c r="A3535" s="19" t="n">
        <v>45439.1666666667</v>
      </c>
      <c r="E3535" s="15" t="n">
        <v>-2.6</v>
      </c>
      <c r="F3535" s="15" t="n">
        <v>0.5</v>
      </c>
    </row>
    <row r="3536" customFormat="false" ht="12.75" hidden="false" customHeight="false" outlineLevel="0" collapsed="false">
      <c r="A3536" s="19" t="n">
        <v>45439.2083333333</v>
      </c>
      <c r="E3536" s="15" t="n">
        <v>-1.3</v>
      </c>
      <c r="F3536" s="15" t="n">
        <v>0.0999999999999996</v>
      </c>
    </row>
    <row r="3537" customFormat="false" ht="12.75" hidden="false" customHeight="false" outlineLevel="0" collapsed="false">
      <c r="A3537" s="19" t="n">
        <v>45439.25</v>
      </c>
      <c r="E3537" s="15" t="n">
        <v>0.200000000000001</v>
      </c>
      <c r="F3537" s="15" t="n">
        <v>-2.2</v>
      </c>
    </row>
    <row r="3538" customFormat="false" ht="12.75" hidden="false" customHeight="false" outlineLevel="0" collapsed="false">
      <c r="A3538" s="19" t="n">
        <v>45439.2916666667</v>
      </c>
      <c r="E3538" s="15" t="n">
        <v>-3</v>
      </c>
      <c r="F3538" s="15" t="n">
        <v>-2.4</v>
      </c>
    </row>
    <row r="3539" customFormat="false" ht="12.75" hidden="false" customHeight="false" outlineLevel="0" collapsed="false">
      <c r="A3539" s="19" t="n">
        <v>45439.3333333333</v>
      </c>
      <c r="E3539" s="15" t="n">
        <v>1.2</v>
      </c>
      <c r="F3539" s="15" t="n">
        <v>-1.8</v>
      </c>
    </row>
    <row r="3540" customFormat="false" ht="12.75" hidden="false" customHeight="false" outlineLevel="0" collapsed="false">
      <c r="A3540" s="19" t="n">
        <v>45439.375</v>
      </c>
      <c r="E3540" s="15" t="n">
        <v>-0.199999999999999</v>
      </c>
      <c r="F3540" s="15" t="n">
        <v>-1.1</v>
      </c>
    </row>
    <row r="3541" customFormat="false" ht="12.75" hidden="false" customHeight="false" outlineLevel="0" collapsed="false">
      <c r="A3541" s="19" t="n">
        <v>45439.4166666667</v>
      </c>
      <c r="E3541" s="15" t="n">
        <v>-2.2</v>
      </c>
      <c r="F3541" s="15" t="n">
        <v>-0.0999999999999996</v>
      </c>
    </row>
    <row r="3542" customFormat="false" ht="12.75" hidden="false" customHeight="false" outlineLevel="0" collapsed="false">
      <c r="A3542" s="19" t="n">
        <v>45439.4583333333</v>
      </c>
      <c r="E3542" s="15" t="n">
        <v>0.299999999999999</v>
      </c>
      <c r="F3542" s="15" t="n">
        <v>0.300000000000001</v>
      </c>
    </row>
    <row r="3543" customFormat="false" ht="12.75" hidden="false" customHeight="false" outlineLevel="0" collapsed="false">
      <c r="A3543" s="19" t="n">
        <v>45439.5</v>
      </c>
      <c r="E3543" s="15" t="n">
        <v>-1.4</v>
      </c>
      <c r="F3543" s="15" t="n">
        <v>-0.5</v>
      </c>
    </row>
    <row r="3544" customFormat="false" ht="12.75" hidden="false" customHeight="false" outlineLevel="0" collapsed="false">
      <c r="A3544" s="19" t="n">
        <v>45439.5416666667</v>
      </c>
      <c r="E3544" s="15" t="n">
        <v>-4.2</v>
      </c>
    </row>
    <row r="3545" customFormat="false" ht="12.75" hidden="false" customHeight="false" outlineLevel="0" collapsed="false">
      <c r="A3545" s="19" t="n">
        <v>45439.5833333333</v>
      </c>
      <c r="E3545" s="15" t="n">
        <v>4.9</v>
      </c>
      <c r="F3545" s="15" t="n">
        <v>-1.7</v>
      </c>
    </row>
    <row r="3546" customFormat="false" ht="12.75" hidden="false" customHeight="false" outlineLevel="0" collapsed="false">
      <c r="A3546" s="19" t="n">
        <v>45439.625</v>
      </c>
      <c r="E3546" s="15" t="n">
        <v>-6.1</v>
      </c>
      <c r="F3546" s="15" t="n">
        <v>0.5</v>
      </c>
    </row>
    <row r="3547" customFormat="false" ht="12.75" hidden="false" customHeight="false" outlineLevel="0" collapsed="false">
      <c r="A3547" s="19" t="n">
        <v>45439.6666666667</v>
      </c>
      <c r="E3547" s="15" t="n">
        <v>-3.3</v>
      </c>
      <c r="F3547" s="15" t="n">
        <v>-2.4</v>
      </c>
    </row>
    <row r="3548" customFormat="false" ht="12.75" hidden="false" customHeight="false" outlineLevel="0" collapsed="false">
      <c r="A3548" s="19" t="n">
        <v>45439.7083333333</v>
      </c>
      <c r="E3548" s="15" t="n">
        <v>-3.3</v>
      </c>
      <c r="F3548" s="15" t="n">
        <v>-4.7</v>
      </c>
    </row>
    <row r="3549" customFormat="false" ht="12.75" hidden="false" customHeight="false" outlineLevel="0" collapsed="false">
      <c r="A3549" s="19" t="n">
        <v>45439.75</v>
      </c>
      <c r="E3549" s="15" t="n">
        <v>-5.9</v>
      </c>
      <c r="F3549" s="15" t="n">
        <v>-1.6</v>
      </c>
    </row>
    <row r="3550" customFormat="false" ht="12.75" hidden="false" customHeight="false" outlineLevel="0" collapsed="false">
      <c r="A3550" s="19" t="n">
        <v>45439.7916666667</v>
      </c>
      <c r="E3550" s="15" t="n">
        <v>-4.4</v>
      </c>
      <c r="F3550" s="15" t="n">
        <v>-1.5</v>
      </c>
    </row>
    <row r="3551" customFormat="false" ht="12.75" hidden="false" customHeight="false" outlineLevel="0" collapsed="false">
      <c r="A3551" s="19" t="n">
        <v>45439.8333333333</v>
      </c>
      <c r="E3551" s="15" t="n">
        <v>-5.4</v>
      </c>
      <c r="F3551" s="15" t="n">
        <v>-1.1</v>
      </c>
    </row>
    <row r="3552" customFormat="false" ht="12.75" hidden="false" customHeight="false" outlineLevel="0" collapsed="false">
      <c r="A3552" s="19" t="n">
        <v>45439.875</v>
      </c>
      <c r="E3552" s="15" t="n">
        <v>-3.6</v>
      </c>
      <c r="F3552" s="15" t="n">
        <v>-1.1</v>
      </c>
    </row>
    <row r="3553" customFormat="false" ht="12.75" hidden="false" customHeight="false" outlineLevel="0" collapsed="false">
      <c r="A3553" s="19" t="n">
        <v>45439.9166666667</v>
      </c>
      <c r="E3553" s="15" t="n">
        <v>-3.8</v>
      </c>
      <c r="F3553" s="15" t="n">
        <v>-1</v>
      </c>
    </row>
    <row r="3554" customFormat="false" ht="12.75" hidden="false" customHeight="false" outlineLevel="0" collapsed="false">
      <c r="A3554" s="19" t="n">
        <v>45439.9583333333</v>
      </c>
      <c r="E3554" s="15" t="n">
        <v>-3.9</v>
      </c>
      <c r="F3554" s="15" t="n">
        <v>-0.699999999999999</v>
      </c>
    </row>
    <row r="3555" customFormat="false" ht="12.75" hidden="false" customHeight="false" outlineLevel="0" collapsed="false">
      <c r="A3555" s="19" t="n">
        <v>45440</v>
      </c>
      <c r="E3555" s="15" t="n">
        <v>-3.8</v>
      </c>
      <c r="F3555" s="15" t="n">
        <v>-0.9</v>
      </c>
    </row>
    <row r="3556" customFormat="false" ht="12.75" hidden="false" customHeight="false" outlineLevel="0" collapsed="false">
      <c r="A3556" s="19" t="n">
        <v>45440.0416666667</v>
      </c>
      <c r="E3556" s="15" t="n">
        <v>-4.1</v>
      </c>
      <c r="F3556" s="15" t="n">
        <v>-2.1</v>
      </c>
    </row>
    <row r="3557" customFormat="false" ht="12.75" hidden="false" customHeight="false" outlineLevel="0" collapsed="false">
      <c r="A3557" s="19" t="n">
        <v>45440.0833333333</v>
      </c>
      <c r="E3557" s="15" t="n">
        <v>-3.9</v>
      </c>
      <c r="F3557" s="15" t="n">
        <v>-2.3</v>
      </c>
    </row>
    <row r="3558" customFormat="false" ht="12.75" hidden="false" customHeight="false" outlineLevel="0" collapsed="false">
      <c r="A3558" s="19" t="n">
        <v>45440.125</v>
      </c>
      <c r="E3558" s="15" t="n">
        <v>-2.7</v>
      </c>
      <c r="F3558" s="15" t="n">
        <v>1.1</v>
      </c>
    </row>
    <row r="3559" customFormat="false" ht="12.75" hidden="false" customHeight="false" outlineLevel="0" collapsed="false">
      <c r="A3559" s="19" t="n">
        <v>45440.1666666667</v>
      </c>
      <c r="E3559" s="15" t="n">
        <v>-3.8</v>
      </c>
      <c r="F3559" s="15" t="n">
        <v>-0.9</v>
      </c>
    </row>
    <row r="3560" customFormat="false" ht="12.75" hidden="false" customHeight="false" outlineLevel="0" collapsed="false">
      <c r="A3560" s="19" t="n">
        <v>45440.2083333333</v>
      </c>
      <c r="E3560" s="15" t="n">
        <v>-2.5</v>
      </c>
      <c r="F3560" s="15" t="n">
        <v>0.0999999999999996</v>
      </c>
    </row>
    <row r="3561" customFormat="false" ht="12.75" hidden="false" customHeight="false" outlineLevel="0" collapsed="false">
      <c r="A3561" s="19" t="n">
        <v>45440.25</v>
      </c>
      <c r="E3561" s="15" t="n">
        <v>-1.6</v>
      </c>
      <c r="F3561" s="15" t="n">
        <v>-0.6</v>
      </c>
    </row>
    <row r="3562" customFormat="false" ht="12.75" hidden="false" customHeight="false" outlineLevel="0" collapsed="false">
      <c r="A3562" s="19" t="n">
        <v>45440.2916666667</v>
      </c>
      <c r="E3562" s="15" t="n">
        <v>0.9</v>
      </c>
      <c r="F3562" s="15" t="n">
        <v>1.1</v>
      </c>
    </row>
    <row r="3563" customFormat="false" ht="12.75" hidden="false" customHeight="false" outlineLevel="0" collapsed="false">
      <c r="A3563" s="19" t="n">
        <v>45440.3333333333</v>
      </c>
      <c r="E3563" s="15" t="n">
        <v>-1.7</v>
      </c>
      <c r="F3563" s="15" t="n">
        <v>-0.9</v>
      </c>
    </row>
    <row r="3564" customFormat="false" ht="12.75" hidden="false" customHeight="false" outlineLevel="0" collapsed="false">
      <c r="A3564" s="19" t="n">
        <v>45440.375</v>
      </c>
      <c r="E3564" s="15" t="n">
        <v>-1.6</v>
      </c>
      <c r="F3564" s="15" t="n">
        <v>-0.7</v>
      </c>
    </row>
    <row r="3565" customFormat="false" ht="12.75" hidden="false" customHeight="false" outlineLevel="0" collapsed="false">
      <c r="A3565" s="19" t="n">
        <v>45440.4166666667</v>
      </c>
      <c r="E3565" s="15" t="n">
        <v>-0.5</v>
      </c>
      <c r="F3565" s="15" t="n">
        <v>-1.5</v>
      </c>
    </row>
    <row r="3566" customFormat="false" ht="12.75" hidden="false" customHeight="false" outlineLevel="0" collapsed="false">
      <c r="A3566" s="19" t="n">
        <v>45440.4583333333</v>
      </c>
      <c r="E3566" s="15" t="n">
        <v>-0.0999999999999996</v>
      </c>
      <c r="F3566" s="15" t="n">
        <v>-1.7</v>
      </c>
    </row>
    <row r="3567" customFormat="false" ht="12.75" hidden="false" customHeight="false" outlineLevel="0" collapsed="false">
      <c r="A3567" s="19" t="n">
        <v>45440.5</v>
      </c>
      <c r="E3567" s="15" t="n">
        <v>-3.2</v>
      </c>
      <c r="F3567" s="15" t="n">
        <v>-5</v>
      </c>
    </row>
    <row r="3568" customFormat="false" ht="12.75" hidden="false" customHeight="false" outlineLevel="0" collapsed="false">
      <c r="A3568" s="19" t="n">
        <v>45440.5416666667</v>
      </c>
      <c r="E3568" s="15" t="n">
        <v>-6.4</v>
      </c>
      <c r="F3568" s="15" t="n">
        <v>-3.8</v>
      </c>
    </row>
    <row r="3569" customFormat="false" ht="12.75" hidden="false" customHeight="false" outlineLevel="0" collapsed="false">
      <c r="A3569" s="19" t="n">
        <v>45440.5833333333</v>
      </c>
      <c r="E3569" s="15" t="n">
        <v>-5.9</v>
      </c>
      <c r="F3569" s="15" t="n">
        <v>-3.4</v>
      </c>
    </row>
    <row r="3570" customFormat="false" ht="12.75" hidden="false" customHeight="false" outlineLevel="0" collapsed="false">
      <c r="A3570" s="19" t="n">
        <v>45440.625</v>
      </c>
      <c r="E3570" s="15" t="n">
        <v>-5.1</v>
      </c>
      <c r="F3570" s="15" t="n">
        <v>-2.3</v>
      </c>
    </row>
    <row r="3571" customFormat="false" ht="12.75" hidden="false" customHeight="false" outlineLevel="0" collapsed="false">
      <c r="A3571" s="19" t="n">
        <v>45440.6666666667</v>
      </c>
      <c r="E3571" s="15" t="n">
        <v>-4.4</v>
      </c>
      <c r="F3571" s="15" t="n">
        <v>-3.7</v>
      </c>
    </row>
    <row r="3572" customFormat="false" ht="12.75" hidden="false" customHeight="false" outlineLevel="0" collapsed="false">
      <c r="A3572" s="19" t="n">
        <v>45440.7083333333</v>
      </c>
      <c r="E3572" s="15" t="n">
        <v>-6</v>
      </c>
      <c r="F3572" s="15" t="n">
        <v>-3.1</v>
      </c>
    </row>
    <row r="3573" customFormat="false" ht="12.75" hidden="false" customHeight="false" outlineLevel="0" collapsed="false">
      <c r="A3573" s="19" t="n">
        <v>45440.75</v>
      </c>
      <c r="E3573" s="15" t="n">
        <v>-3.9</v>
      </c>
      <c r="F3573" s="15" t="n">
        <v>-2.8</v>
      </c>
    </row>
    <row r="3574" customFormat="false" ht="12.75" hidden="false" customHeight="false" outlineLevel="0" collapsed="false">
      <c r="A3574" s="19" t="n">
        <v>45440.7916666667</v>
      </c>
      <c r="E3574" s="15" t="n">
        <v>-3.6</v>
      </c>
      <c r="F3574" s="15" t="n">
        <v>-3.3</v>
      </c>
    </row>
    <row r="3575" customFormat="false" ht="12.75" hidden="false" customHeight="false" outlineLevel="0" collapsed="false">
      <c r="A3575" s="19" t="n">
        <v>45440.8333333333</v>
      </c>
      <c r="E3575" s="15" t="n">
        <v>-4.2</v>
      </c>
      <c r="F3575" s="15" t="n">
        <v>-3.1</v>
      </c>
    </row>
    <row r="3576" customFormat="false" ht="12.75" hidden="false" customHeight="false" outlineLevel="0" collapsed="false">
      <c r="A3576" s="19" t="n">
        <v>45440.875</v>
      </c>
      <c r="E3576" s="15" t="n">
        <v>-4.1</v>
      </c>
      <c r="F3576" s="15" t="n">
        <v>-2.8</v>
      </c>
    </row>
    <row r="3577" customFormat="false" ht="12.75" hidden="false" customHeight="false" outlineLevel="0" collapsed="false">
      <c r="A3577" s="19" t="n">
        <v>45440.9166666667</v>
      </c>
      <c r="E3577" s="15" t="n">
        <v>-4.3</v>
      </c>
      <c r="F3577" s="15" t="n">
        <v>-1.4</v>
      </c>
    </row>
    <row r="3578" customFormat="false" ht="12.75" hidden="false" customHeight="false" outlineLevel="0" collapsed="false">
      <c r="A3578" s="19" t="n">
        <v>45440.9583333333</v>
      </c>
      <c r="E3578" s="15" t="n">
        <v>-6.5</v>
      </c>
      <c r="F3578" s="15" t="n">
        <v>-2.7</v>
      </c>
    </row>
    <row r="3579" customFormat="false" ht="12.75" hidden="false" customHeight="false" outlineLevel="0" collapsed="false">
      <c r="A3579" s="19" t="n">
        <v>45441</v>
      </c>
      <c r="E3579" s="15" t="n">
        <v>-4.4</v>
      </c>
      <c r="F3579" s="15" t="n">
        <v>-1.1</v>
      </c>
    </row>
    <row r="3580" customFormat="false" ht="12.75" hidden="false" customHeight="false" outlineLevel="0" collapsed="false">
      <c r="A3580" s="19" t="n">
        <v>45441.0416666667</v>
      </c>
      <c r="E3580" s="15" t="n">
        <v>-5</v>
      </c>
      <c r="F3580" s="15" t="n">
        <v>-4.1</v>
      </c>
    </row>
    <row r="3581" customFormat="false" ht="12.75" hidden="false" customHeight="false" outlineLevel="0" collapsed="false">
      <c r="A3581" s="19" t="n">
        <v>45441.0833333333</v>
      </c>
      <c r="E3581" s="15" t="n">
        <v>-4.6</v>
      </c>
      <c r="F3581" s="15" t="n">
        <v>-2.2</v>
      </c>
    </row>
    <row r="3582" customFormat="false" ht="12.75" hidden="false" customHeight="false" outlineLevel="0" collapsed="false">
      <c r="A3582" s="19" t="n">
        <v>45441.125</v>
      </c>
      <c r="E3582" s="15" t="n">
        <v>-2.7</v>
      </c>
      <c r="F3582" s="15" t="n">
        <v>-1.8</v>
      </c>
    </row>
    <row r="3583" customFormat="false" ht="12.75" hidden="false" customHeight="false" outlineLevel="0" collapsed="false">
      <c r="A3583" s="19" t="n">
        <v>45441.1666666667</v>
      </c>
      <c r="E3583" s="15" t="n">
        <v>-2.4</v>
      </c>
      <c r="F3583" s="15" t="n">
        <v>-1.9</v>
      </c>
    </row>
    <row r="3584" customFormat="false" ht="12.75" hidden="false" customHeight="false" outlineLevel="0" collapsed="false">
      <c r="A3584" s="19" t="n">
        <v>45441.2083333333</v>
      </c>
      <c r="E3584" s="15" t="n">
        <v>-2.3</v>
      </c>
      <c r="F3584" s="15" t="n">
        <v>-2.6</v>
      </c>
    </row>
    <row r="3585" customFormat="false" ht="12.75" hidden="false" customHeight="false" outlineLevel="0" collapsed="false">
      <c r="A3585" s="19" t="n">
        <v>45441.25</v>
      </c>
      <c r="E3585" s="15" t="n">
        <v>-2.1</v>
      </c>
      <c r="F3585" s="15" t="n">
        <v>-0.800000000000001</v>
      </c>
    </row>
    <row r="3586" customFormat="false" ht="12.75" hidden="false" customHeight="false" outlineLevel="0" collapsed="false">
      <c r="A3586" s="19" t="n">
        <v>45441.2916666667</v>
      </c>
      <c r="E3586" s="15" t="n">
        <v>-2.3</v>
      </c>
      <c r="F3586" s="15" t="n">
        <v>-3.7</v>
      </c>
    </row>
    <row r="3587" customFormat="false" ht="12.75" hidden="false" customHeight="false" outlineLevel="0" collapsed="false">
      <c r="A3587" s="19" t="n">
        <v>45441.3333333333</v>
      </c>
      <c r="E3587" s="15" t="n">
        <v>-1.2</v>
      </c>
      <c r="F3587" s="15" t="n">
        <v>-3</v>
      </c>
    </row>
    <row r="3588" customFormat="false" ht="12.75" hidden="false" customHeight="false" outlineLevel="0" collapsed="false">
      <c r="A3588" s="19" t="n">
        <v>45441.375</v>
      </c>
      <c r="E3588" s="15" t="n">
        <v>-1.9</v>
      </c>
      <c r="F3588" s="15" t="n">
        <v>-3.2</v>
      </c>
    </row>
    <row r="3589" customFormat="false" ht="12.75" hidden="false" customHeight="false" outlineLevel="0" collapsed="false">
      <c r="A3589" s="19" t="n">
        <v>45441.4166666667</v>
      </c>
      <c r="E3589" s="15" t="n">
        <v>0.800000000000001</v>
      </c>
      <c r="F3589" s="15" t="n">
        <v>-1.8</v>
      </c>
    </row>
    <row r="3590" customFormat="false" ht="12.75" hidden="false" customHeight="false" outlineLevel="0" collapsed="false">
      <c r="A3590" s="19" t="n">
        <v>45441.4583333333</v>
      </c>
      <c r="E3590" s="15" t="n">
        <v>-2.4</v>
      </c>
      <c r="F3590" s="15" t="n">
        <v>-2.1</v>
      </c>
    </row>
    <row r="3591" customFormat="false" ht="12.75" hidden="false" customHeight="false" outlineLevel="0" collapsed="false">
      <c r="A3591" s="19" t="n">
        <v>45441.5</v>
      </c>
      <c r="E3591" s="15" t="n">
        <v>-7</v>
      </c>
      <c r="F3591" s="15" t="n">
        <v>-1.1</v>
      </c>
    </row>
    <row r="3592" customFormat="false" ht="12.75" hidden="false" customHeight="false" outlineLevel="0" collapsed="false">
      <c r="A3592" s="19" t="n">
        <v>45441.5416666667</v>
      </c>
      <c r="E3592" s="15" t="n">
        <v>-0.6</v>
      </c>
      <c r="F3592" s="15" t="n">
        <v>-3.7</v>
      </c>
    </row>
    <row r="3593" customFormat="false" ht="12.75" hidden="false" customHeight="false" outlineLevel="0" collapsed="false">
      <c r="A3593" s="19" t="n">
        <v>45441.5833333333</v>
      </c>
      <c r="E3593" s="15" t="n">
        <v>2.4</v>
      </c>
      <c r="F3593" s="15" t="n">
        <v>-2.8</v>
      </c>
    </row>
    <row r="3594" customFormat="false" ht="12.75" hidden="false" customHeight="false" outlineLevel="0" collapsed="false">
      <c r="A3594" s="19" t="n">
        <v>45441.625</v>
      </c>
      <c r="E3594" s="15" t="n">
        <v>-1.9</v>
      </c>
      <c r="F3594" s="15" t="n">
        <v>-0.6</v>
      </c>
    </row>
    <row r="3595" customFormat="false" ht="12.75" hidden="false" customHeight="false" outlineLevel="0" collapsed="false">
      <c r="A3595" s="19" t="n">
        <v>45441.6666666667</v>
      </c>
      <c r="E3595" s="15" t="n">
        <v>-4.9</v>
      </c>
      <c r="F3595" s="15" t="n">
        <v>-1.5</v>
      </c>
    </row>
    <row r="3596" customFormat="false" ht="12.75" hidden="false" customHeight="false" outlineLevel="0" collapsed="false">
      <c r="A3596" s="19" t="n">
        <v>45441.7083333333</v>
      </c>
      <c r="E3596" s="15" t="n">
        <v>-0.9</v>
      </c>
      <c r="F3596" s="15" t="n">
        <v>-0.899999999999999</v>
      </c>
    </row>
    <row r="3597" customFormat="false" ht="12.75" hidden="false" customHeight="false" outlineLevel="0" collapsed="false">
      <c r="A3597" s="19" t="n">
        <v>45441.75</v>
      </c>
      <c r="E3597" s="15" t="n">
        <v>-3.7</v>
      </c>
      <c r="F3597" s="15" t="n">
        <v>-1.1</v>
      </c>
    </row>
    <row r="3598" customFormat="false" ht="12.75" hidden="false" customHeight="false" outlineLevel="0" collapsed="false">
      <c r="A3598" s="19" t="n">
        <v>45441.7916666667</v>
      </c>
      <c r="E3598" s="15" t="n">
        <v>-5.6</v>
      </c>
      <c r="F3598" s="15" t="n">
        <v>-1.2</v>
      </c>
    </row>
    <row r="3599" customFormat="false" ht="12.75" hidden="false" customHeight="false" outlineLevel="0" collapsed="false">
      <c r="A3599" s="19" t="n">
        <v>45441.8333333333</v>
      </c>
      <c r="E3599" s="15" t="n">
        <v>-2.2</v>
      </c>
      <c r="F3599" s="15" t="n">
        <v>-0.800000000000001</v>
      </c>
    </row>
    <row r="3600" customFormat="false" ht="12.75" hidden="false" customHeight="false" outlineLevel="0" collapsed="false">
      <c r="A3600" s="19" t="n">
        <v>45441.875</v>
      </c>
      <c r="E3600" s="15" t="n">
        <v>-3.4</v>
      </c>
      <c r="F3600" s="15" t="n">
        <v>-1.3</v>
      </c>
    </row>
    <row r="3601" customFormat="false" ht="12.75" hidden="false" customHeight="false" outlineLevel="0" collapsed="false">
      <c r="A3601" s="19" t="n">
        <v>45441.9166666667</v>
      </c>
      <c r="E3601" s="15" t="n">
        <v>-5.4</v>
      </c>
      <c r="F3601" s="15" t="n">
        <v>-1.5</v>
      </c>
    </row>
    <row r="3602" customFormat="false" ht="12.75" hidden="false" customHeight="false" outlineLevel="0" collapsed="false">
      <c r="A3602" s="19" t="n">
        <v>45441.9583333333</v>
      </c>
      <c r="E3602" s="15" t="n">
        <v>-5.5</v>
      </c>
      <c r="F3602" s="15" t="n">
        <v>-1.7</v>
      </c>
    </row>
    <row r="3603" customFormat="false" ht="12.75" hidden="false" customHeight="false" outlineLevel="0" collapsed="false">
      <c r="A3603" s="19" t="n">
        <v>45442</v>
      </c>
      <c r="E3603" s="15" t="n">
        <v>-3.7</v>
      </c>
      <c r="F3603" s="15" t="n">
        <v>-1.7</v>
      </c>
    </row>
    <row r="3604" customFormat="false" ht="12.75" hidden="false" customHeight="false" outlineLevel="0" collapsed="false">
      <c r="A3604" s="19" t="n">
        <v>45442.0416666667</v>
      </c>
      <c r="E3604" s="15" t="n">
        <v>-4</v>
      </c>
      <c r="F3604" s="15" t="n">
        <v>-2</v>
      </c>
    </row>
    <row r="3605" customFormat="false" ht="12.75" hidden="false" customHeight="false" outlineLevel="0" collapsed="false">
      <c r="A3605" s="19" t="n">
        <v>45442.0833333333</v>
      </c>
      <c r="E3605" s="15" t="n">
        <v>-3</v>
      </c>
      <c r="F3605" s="15" t="n">
        <v>-1</v>
      </c>
    </row>
    <row r="3606" customFormat="false" ht="12.75" hidden="false" customHeight="false" outlineLevel="0" collapsed="false">
      <c r="A3606" s="19" t="n">
        <v>45442.125</v>
      </c>
      <c r="E3606" s="15" t="n">
        <v>-4</v>
      </c>
      <c r="F3606" s="15" t="n">
        <v>-1.7</v>
      </c>
    </row>
    <row r="3607" customFormat="false" ht="12.75" hidden="false" customHeight="false" outlineLevel="0" collapsed="false">
      <c r="A3607" s="19" t="n">
        <v>45442.1666666667</v>
      </c>
      <c r="E3607" s="15" t="n">
        <v>-2.9</v>
      </c>
      <c r="F3607" s="15" t="n">
        <v>-1.6</v>
      </c>
    </row>
    <row r="3608" customFormat="false" ht="12.75" hidden="false" customHeight="false" outlineLevel="0" collapsed="false">
      <c r="A3608" s="19" t="n">
        <v>45442.2083333333</v>
      </c>
      <c r="E3608" s="15" t="n">
        <v>-2.5</v>
      </c>
      <c r="F3608" s="15" t="n">
        <v>-1.1</v>
      </c>
    </row>
    <row r="3609" customFormat="false" ht="12.75" hidden="false" customHeight="false" outlineLevel="0" collapsed="false">
      <c r="A3609" s="19" t="n">
        <v>45442.25</v>
      </c>
      <c r="E3609" s="15" t="n">
        <v>-1.8</v>
      </c>
      <c r="F3609" s="15" t="n">
        <v>-0.899999999999999</v>
      </c>
    </row>
    <row r="3610" customFormat="false" ht="12.75" hidden="false" customHeight="false" outlineLevel="0" collapsed="false">
      <c r="A3610" s="19" t="n">
        <v>45442.2916666667</v>
      </c>
      <c r="E3610" s="15" t="n">
        <v>-2.5</v>
      </c>
      <c r="F3610" s="15" t="n">
        <v>-0.5</v>
      </c>
    </row>
    <row r="3611" customFormat="false" ht="12.75" hidden="false" customHeight="false" outlineLevel="0" collapsed="false">
      <c r="A3611" s="19" t="n">
        <v>45442.3333333333</v>
      </c>
      <c r="E3611" s="15" t="n">
        <v>-0.9</v>
      </c>
      <c r="F3611" s="15" t="n">
        <v>-0.9</v>
      </c>
    </row>
    <row r="3612" customFormat="false" ht="12.75" hidden="false" customHeight="false" outlineLevel="0" collapsed="false">
      <c r="A3612" s="19" t="n">
        <v>45442.375</v>
      </c>
      <c r="E3612" s="15" t="n">
        <v>0.5</v>
      </c>
      <c r="F3612" s="15" t="n">
        <v>-2.5</v>
      </c>
    </row>
    <row r="3613" customFormat="false" ht="12.75" hidden="false" customHeight="false" outlineLevel="0" collapsed="false">
      <c r="A3613" s="19" t="n">
        <v>45442.4166666667</v>
      </c>
      <c r="E3613" s="15" t="n">
        <v>-1.1</v>
      </c>
      <c r="F3613" s="15" t="n">
        <v>-0.5</v>
      </c>
    </row>
    <row r="3614" customFormat="false" ht="12.75" hidden="false" customHeight="false" outlineLevel="0" collapsed="false">
      <c r="A3614" s="19" t="n">
        <v>45442.4583333333</v>
      </c>
      <c r="E3614" s="15" t="n">
        <v>1</v>
      </c>
      <c r="F3614" s="15" t="n">
        <v>0.899999999999999</v>
      </c>
    </row>
    <row r="3615" customFormat="false" ht="12.75" hidden="false" customHeight="false" outlineLevel="0" collapsed="false">
      <c r="A3615" s="19" t="n">
        <v>45442.5</v>
      </c>
      <c r="E3615" s="15" t="n">
        <v>-4.4</v>
      </c>
      <c r="F3615" s="15" t="n">
        <v>-1</v>
      </c>
    </row>
    <row r="3616" customFormat="false" ht="12.75" hidden="false" customHeight="false" outlineLevel="0" collapsed="false">
      <c r="A3616" s="19" t="n">
        <v>45442.5416666667</v>
      </c>
      <c r="E3616" s="15" t="n">
        <v>-1.8</v>
      </c>
      <c r="F3616" s="15" t="n">
        <v>-2.5</v>
      </c>
    </row>
    <row r="3617" customFormat="false" ht="12.75" hidden="false" customHeight="false" outlineLevel="0" collapsed="false">
      <c r="A3617" s="19" t="n">
        <v>45442.5833333333</v>
      </c>
      <c r="E3617" s="15" t="n">
        <v>-4.2</v>
      </c>
      <c r="F3617" s="15" t="n">
        <v>-0.7</v>
      </c>
    </row>
    <row r="3618" customFormat="false" ht="12.75" hidden="false" customHeight="false" outlineLevel="0" collapsed="false">
      <c r="A3618" s="19" t="n">
        <v>45442.625</v>
      </c>
      <c r="E3618" s="15" t="n">
        <v>-2.1</v>
      </c>
      <c r="F3618" s="15" t="n">
        <v>0.9</v>
      </c>
    </row>
    <row r="3619" customFormat="false" ht="12.75" hidden="false" customHeight="false" outlineLevel="0" collapsed="false">
      <c r="A3619" s="19" t="n">
        <v>45442.6666666667</v>
      </c>
      <c r="E3619" s="15" t="n">
        <v>-2.1</v>
      </c>
    </row>
    <row r="3620" customFormat="false" ht="12.75" hidden="false" customHeight="false" outlineLevel="0" collapsed="false">
      <c r="A3620" s="19" t="n">
        <v>45442.7083333333</v>
      </c>
      <c r="E3620" s="15" t="n">
        <v>-0.3</v>
      </c>
      <c r="F3620" s="15" t="n">
        <v>-1.9</v>
      </c>
    </row>
    <row r="3621" customFormat="false" ht="12.75" hidden="false" customHeight="false" outlineLevel="0" collapsed="false">
      <c r="A3621" s="19" t="n">
        <v>45442.75</v>
      </c>
      <c r="E3621" s="15" t="n">
        <v>-3.5</v>
      </c>
      <c r="F3621" s="15" t="n">
        <v>-5.1</v>
      </c>
    </row>
    <row r="3622" customFormat="false" ht="12.75" hidden="false" customHeight="false" outlineLevel="0" collapsed="false">
      <c r="A3622" s="19" t="n">
        <v>45442.7916666667</v>
      </c>
      <c r="E3622" s="15" t="n">
        <v>-3.7</v>
      </c>
      <c r="F3622" s="15" t="n">
        <v>-2</v>
      </c>
    </row>
    <row r="3623" customFormat="false" ht="12.75" hidden="false" customHeight="false" outlineLevel="0" collapsed="false">
      <c r="A3623" s="19" t="n">
        <v>45442.8333333333</v>
      </c>
      <c r="E3623" s="15" t="n">
        <v>-2.4</v>
      </c>
      <c r="F3623" s="15" t="n">
        <v>-1.6</v>
      </c>
    </row>
    <row r="3624" customFormat="false" ht="12.75" hidden="false" customHeight="false" outlineLevel="0" collapsed="false">
      <c r="A3624" s="19" t="n">
        <v>45442.875</v>
      </c>
      <c r="E3624" s="15" t="n">
        <v>-4.2</v>
      </c>
      <c r="F3624" s="15" t="n">
        <v>-2</v>
      </c>
    </row>
    <row r="3625" customFormat="false" ht="12.75" hidden="false" customHeight="false" outlineLevel="0" collapsed="false">
      <c r="A3625" s="19" t="n">
        <v>45442.9166666667</v>
      </c>
      <c r="E3625" s="15" t="n">
        <v>-4.3</v>
      </c>
      <c r="F3625" s="15" t="n">
        <v>-2.1</v>
      </c>
    </row>
    <row r="3626" customFormat="false" ht="12.75" hidden="false" customHeight="false" outlineLevel="0" collapsed="false">
      <c r="A3626" s="19" t="n">
        <v>45442.9583333333</v>
      </c>
      <c r="E3626" s="15" t="n">
        <v>-3</v>
      </c>
      <c r="F3626" s="15" t="n">
        <v>-3</v>
      </c>
    </row>
    <row r="3627" customFormat="false" ht="12.75" hidden="false" customHeight="false" outlineLevel="0" collapsed="false">
      <c r="A3627" s="19" t="n">
        <v>45443</v>
      </c>
      <c r="E3627" s="15" t="n">
        <v>-4.3</v>
      </c>
      <c r="F3627" s="15" t="n">
        <v>-1.3</v>
      </c>
    </row>
    <row r="3628" customFormat="false" ht="12.75" hidden="false" customHeight="false" outlineLevel="0" collapsed="false">
      <c r="A3628" s="19" t="n">
        <v>45443.0416666667</v>
      </c>
      <c r="E3628" s="15" t="n">
        <v>-3</v>
      </c>
      <c r="F3628" s="15" t="n">
        <v>-0.8</v>
      </c>
    </row>
    <row r="3629" customFormat="false" ht="12.75" hidden="false" customHeight="false" outlineLevel="0" collapsed="false">
      <c r="A3629" s="19" t="n">
        <v>45443.0833333333</v>
      </c>
      <c r="E3629" s="15" t="n">
        <v>-2.6</v>
      </c>
      <c r="F3629" s="15" t="n">
        <v>-1.7</v>
      </c>
    </row>
    <row r="3630" customFormat="false" ht="12.75" hidden="false" customHeight="false" outlineLevel="0" collapsed="false">
      <c r="A3630" s="19" t="n">
        <v>45443.125</v>
      </c>
      <c r="E3630" s="15" t="n">
        <v>-3.5</v>
      </c>
      <c r="F3630" s="15" t="n">
        <v>-0.8</v>
      </c>
    </row>
    <row r="3631" customFormat="false" ht="12.75" hidden="false" customHeight="false" outlineLevel="0" collapsed="false">
      <c r="A3631" s="19" t="n">
        <v>45443.1666666667</v>
      </c>
      <c r="E3631" s="15" t="n">
        <v>-2.8</v>
      </c>
      <c r="F3631" s="15" t="n">
        <v>-1</v>
      </c>
    </row>
    <row r="3632" customFormat="false" ht="12.75" hidden="false" customHeight="false" outlineLevel="0" collapsed="false">
      <c r="A3632" s="19" t="n">
        <v>45443.2083333333</v>
      </c>
      <c r="E3632" s="15" t="n">
        <v>-1.4</v>
      </c>
      <c r="F3632" s="15" t="n">
        <v>-1.2</v>
      </c>
    </row>
    <row r="3633" customFormat="false" ht="12.75" hidden="false" customHeight="false" outlineLevel="0" collapsed="false">
      <c r="A3633" s="19" t="n">
        <v>45443.25</v>
      </c>
      <c r="E3633" s="15" t="n">
        <v>-0.9</v>
      </c>
      <c r="F3633" s="15" t="n">
        <v>-0.9</v>
      </c>
    </row>
    <row r="3634" customFormat="false" ht="12.75" hidden="false" customHeight="false" outlineLevel="0" collapsed="false">
      <c r="A3634" s="19" t="n">
        <v>45443.2916666667</v>
      </c>
      <c r="E3634" s="15" t="n">
        <v>-1.2</v>
      </c>
      <c r="F3634" s="15" t="n">
        <v>-0.6</v>
      </c>
    </row>
    <row r="3635" customFormat="false" ht="12.75" hidden="false" customHeight="false" outlineLevel="0" collapsed="false">
      <c r="A3635" s="19" t="n">
        <v>45443.3333333333</v>
      </c>
      <c r="E3635" s="15" t="n">
        <v>-2.3</v>
      </c>
      <c r="F3635" s="15" t="n">
        <v>0.200000000000001</v>
      </c>
    </row>
    <row r="3636" customFormat="false" ht="12.75" hidden="false" customHeight="false" outlineLevel="0" collapsed="false">
      <c r="A3636" s="19" t="n">
        <v>45443.375</v>
      </c>
      <c r="E3636" s="15" t="n">
        <v>-1.3</v>
      </c>
      <c r="F3636" s="15" t="n">
        <v>-0.9</v>
      </c>
    </row>
    <row r="3637" customFormat="false" ht="12.75" hidden="false" customHeight="false" outlineLevel="0" collapsed="false">
      <c r="A3637" s="19" t="n">
        <v>45443.4166666667</v>
      </c>
      <c r="E3637" s="15" t="n">
        <v>0</v>
      </c>
      <c r="F3637" s="15" t="n">
        <v>1.5</v>
      </c>
    </row>
    <row r="3638" customFormat="false" ht="12.75" hidden="false" customHeight="false" outlineLevel="0" collapsed="false">
      <c r="A3638" s="19" t="n">
        <v>45443.4583333333</v>
      </c>
      <c r="E3638" s="15" t="n">
        <v>-2.2</v>
      </c>
      <c r="F3638" s="15" t="n">
        <v>-0.2</v>
      </c>
    </row>
    <row r="3639" customFormat="false" ht="12.75" hidden="false" customHeight="false" outlineLevel="0" collapsed="false">
      <c r="A3639" s="19" t="n">
        <v>45443.5</v>
      </c>
      <c r="E3639" s="15" t="n">
        <v>-1.5</v>
      </c>
      <c r="F3639" s="15" t="n">
        <v>0.4</v>
      </c>
    </row>
    <row r="3640" customFormat="false" ht="12.75" hidden="false" customHeight="false" outlineLevel="0" collapsed="false">
      <c r="A3640" s="19" t="n">
        <v>45443.5416666667</v>
      </c>
      <c r="E3640" s="15" t="n">
        <v>-2.9</v>
      </c>
      <c r="F3640" s="15" t="n">
        <v>-0.700000000000001</v>
      </c>
    </row>
    <row r="3641" customFormat="false" ht="12.75" hidden="false" customHeight="false" outlineLevel="0" collapsed="false">
      <c r="A3641" s="19" t="n">
        <v>45443.5833333333</v>
      </c>
      <c r="E3641" s="15" t="n">
        <v>-2.9</v>
      </c>
      <c r="F3641" s="15" t="n">
        <v>-0.4</v>
      </c>
    </row>
    <row r="3642" customFormat="false" ht="12.75" hidden="false" customHeight="false" outlineLevel="0" collapsed="false">
      <c r="A3642" s="19" t="n">
        <v>45443.625</v>
      </c>
      <c r="E3642" s="15" t="n">
        <v>-3.2</v>
      </c>
      <c r="F3642" s="15" t="n">
        <v>-0.199999999999999</v>
      </c>
    </row>
    <row r="3643" customFormat="false" ht="12.75" hidden="false" customHeight="false" outlineLevel="0" collapsed="false">
      <c r="A3643" s="19" t="n">
        <v>45443.6666666667</v>
      </c>
      <c r="E3643" s="15" t="n">
        <v>-3</v>
      </c>
      <c r="F3643" s="15" t="n">
        <v>-1.7</v>
      </c>
    </row>
    <row r="3644" customFormat="false" ht="12.75" hidden="false" customHeight="false" outlineLevel="0" collapsed="false">
      <c r="A3644" s="19" t="n">
        <v>45443.7083333333</v>
      </c>
      <c r="E3644" s="15" t="n">
        <v>-2.3</v>
      </c>
      <c r="F3644" s="15" t="n">
        <v>-1.9</v>
      </c>
    </row>
    <row r="3645" customFormat="false" ht="12.75" hidden="false" customHeight="false" outlineLevel="0" collapsed="false">
      <c r="A3645" s="19" t="n">
        <v>45443.75</v>
      </c>
      <c r="E3645" s="15" t="n">
        <v>-2.8</v>
      </c>
      <c r="F3645" s="15" t="n">
        <v>-1.4</v>
      </c>
    </row>
    <row r="3646" customFormat="false" ht="12.75" hidden="false" customHeight="false" outlineLevel="0" collapsed="false">
      <c r="A3646" s="19" t="n">
        <v>45443.7916666667</v>
      </c>
      <c r="E3646" s="15" t="n">
        <v>-2.2</v>
      </c>
      <c r="F3646" s="15" t="n">
        <v>-1.9</v>
      </c>
    </row>
    <row r="3647" customFormat="false" ht="12.75" hidden="false" customHeight="false" outlineLevel="0" collapsed="false">
      <c r="A3647" s="19" t="n">
        <v>45443.8333333333</v>
      </c>
      <c r="E3647" s="15" t="n">
        <v>-3.4</v>
      </c>
      <c r="F3647" s="15" t="n">
        <v>-0.700000000000001</v>
      </c>
    </row>
    <row r="3648" customFormat="false" ht="12.75" hidden="false" customHeight="false" outlineLevel="0" collapsed="false">
      <c r="A3648" s="19" t="n">
        <v>45443.875</v>
      </c>
      <c r="E3648" s="15" t="n">
        <v>-3.4</v>
      </c>
      <c r="F3648" s="15" t="n">
        <v>-2.6</v>
      </c>
    </row>
    <row r="3649" customFormat="false" ht="12.75" hidden="false" customHeight="false" outlineLevel="0" collapsed="false">
      <c r="A3649" s="19" t="n">
        <v>45443.9166666667</v>
      </c>
      <c r="E3649" s="15" t="n">
        <v>-0.399999999999999</v>
      </c>
      <c r="F3649" s="15" t="n">
        <v>-2.2</v>
      </c>
    </row>
    <row r="3650" customFormat="false" ht="12.75" hidden="false" customHeight="false" outlineLevel="0" collapsed="false">
      <c r="A3650" s="19" t="n">
        <v>45443.9583333333</v>
      </c>
      <c r="E3650" s="15" t="n">
        <v>-2.9</v>
      </c>
      <c r="F3650" s="15" t="n">
        <v>-1.3</v>
      </c>
    </row>
    <row r="3651" customFormat="false" ht="12.75" hidden="false" customHeight="false" outlineLevel="0" collapsed="false">
      <c r="A3651" s="19" t="n">
        <v>45444</v>
      </c>
      <c r="E3651" s="15" t="n">
        <v>-2.7</v>
      </c>
      <c r="F3651" s="15" t="n">
        <v>-2.7</v>
      </c>
    </row>
    <row r="3652" customFormat="false" ht="12.75" hidden="false" customHeight="false" outlineLevel="0" collapsed="false">
      <c r="A3652" s="19" t="n">
        <v>45444.0416666667</v>
      </c>
      <c r="E3652" s="15" t="n">
        <v>-3.5</v>
      </c>
      <c r="F3652" s="15" t="n">
        <v>-1.1</v>
      </c>
    </row>
    <row r="3653" customFormat="false" ht="12.75" hidden="false" customHeight="false" outlineLevel="0" collapsed="false">
      <c r="A3653" s="19" t="n">
        <v>45444.0833333333</v>
      </c>
      <c r="E3653" s="15" t="n">
        <v>-2.7</v>
      </c>
      <c r="F3653" s="15" t="n">
        <v>-1.7</v>
      </c>
    </row>
    <row r="3654" customFormat="false" ht="12.75" hidden="false" customHeight="false" outlineLevel="0" collapsed="false">
      <c r="A3654" s="19" t="n">
        <v>45444.125</v>
      </c>
      <c r="E3654" s="15" t="n">
        <v>-2.6</v>
      </c>
      <c r="F3654" s="15" t="n">
        <v>-0.799999999999999</v>
      </c>
    </row>
    <row r="3655" customFormat="false" ht="12.75" hidden="false" customHeight="false" outlineLevel="0" collapsed="false">
      <c r="A3655" s="19" t="n">
        <v>45444.1666666667</v>
      </c>
      <c r="E3655" s="15" t="n">
        <v>-2.2</v>
      </c>
      <c r="F3655" s="15" t="n">
        <v>-0.399999999999999</v>
      </c>
    </row>
    <row r="3656" customFormat="false" ht="12.75" hidden="false" customHeight="false" outlineLevel="0" collapsed="false">
      <c r="A3656" s="19" t="n">
        <v>45444.2083333333</v>
      </c>
      <c r="E3656" s="15" t="n">
        <v>-0.400000000000002</v>
      </c>
      <c r="F3656" s="15" t="n">
        <v>-1.3</v>
      </c>
    </row>
    <row r="3657" customFormat="false" ht="12.75" hidden="false" customHeight="false" outlineLevel="0" collapsed="false">
      <c r="A3657" s="19" t="n">
        <v>45444.25</v>
      </c>
      <c r="E3657" s="15" t="n">
        <v>-2.3</v>
      </c>
      <c r="F3657" s="15" t="n">
        <v>0.699999999999999</v>
      </c>
    </row>
    <row r="3658" customFormat="false" ht="12.75" hidden="false" customHeight="false" outlineLevel="0" collapsed="false">
      <c r="A3658" s="19" t="n">
        <v>45444.2916666667</v>
      </c>
      <c r="E3658" s="15" t="n">
        <v>-2.5</v>
      </c>
      <c r="F3658" s="15" t="n">
        <v>0.0999999999999996</v>
      </c>
    </row>
    <row r="3659" customFormat="false" ht="12.75" hidden="false" customHeight="false" outlineLevel="0" collapsed="false">
      <c r="A3659" s="19" t="n">
        <v>45444.3333333333</v>
      </c>
      <c r="E3659" s="15" t="n">
        <v>-1.1</v>
      </c>
      <c r="F3659" s="15" t="n">
        <v>0.899999999999999</v>
      </c>
    </row>
    <row r="3660" customFormat="false" ht="12.75" hidden="false" customHeight="false" outlineLevel="0" collapsed="false">
      <c r="A3660" s="19" t="n">
        <v>45444.375</v>
      </c>
      <c r="E3660" s="15" t="n">
        <v>-0.199999999999999</v>
      </c>
      <c r="F3660" s="15" t="n">
        <v>1.5</v>
      </c>
    </row>
    <row r="3661" customFormat="false" ht="12.75" hidden="false" customHeight="false" outlineLevel="0" collapsed="false">
      <c r="A3661" s="19" t="n">
        <v>45444.4166666667</v>
      </c>
      <c r="E3661" s="15" t="n">
        <v>0.100000000000001</v>
      </c>
      <c r="F3661" s="15" t="n">
        <v>1</v>
      </c>
    </row>
    <row r="3662" customFormat="false" ht="12.75" hidden="false" customHeight="false" outlineLevel="0" collapsed="false">
      <c r="A3662" s="19" t="n">
        <v>45444.4583333333</v>
      </c>
      <c r="E3662" s="15" t="n">
        <v>-3.6</v>
      </c>
      <c r="F3662" s="15" t="n">
        <v>0</v>
      </c>
    </row>
    <row r="3663" customFormat="false" ht="12.75" hidden="false" customHeight="false" outlineLevel="0" collapsed="false">
      <c r="A3663" s="19" t="n">
        <v>45444.5</v>
      </c>
      <c r="E3663" s="15" t="n">
        <v>-3.1</v>
      </c>
      <c r="F3663" s="15" t="n">
        <v>-0.0999999999999996</v>
      </c>
    </row>
    <row r="3664" customFormat="false" ht="12.75" hidden="false" customHeight="false" outlineLevel="0" collapsed="false">
      <c r="A3664" s="19" t="n">
        <v>45444.5416666667</v>
      </c>
      <c r="E3664" s="15" t="n">
        <v>-0.200000000000001</v>
      </c>
      <c r="F3664" s="15" t="n">
        <v>-1.1</v>
      </c>
    </row>
    <row r="3665" customFormat="false" ht="12.75" hidden="false" customHeight="false" outlineLevel="0" collapsed="false">
      <c r="A3665" s="19" t="n">
        <v>45444.5833333333</v>
      </c>
      <c r="E3665" s="15" t="n">
        <v>-1.3</v>
      </c>
      <c r="F3665" s="15" t="n">
        <v>-1.1</v>
      </c>
    </row>
    <row r="3666" customFormat="false" ht="12.75" hidden="false" customHeight="false" outlineLevel="0" collapsed="false">
      <c r="A3666" s="19" t="n">
        <v>45444.625</v>
      </c>
      <c r="E3666" s="15" t="n">
        <v>-1.4</v>
      </c>
      <c r="F3666" s="15" t="n">
        <v>-0.600000000000001</v>
      </c>
    </row>
    <row r="3667" customFormat="false" ht="12.75" hidden="false" customHeight="false" outlineLevel="0" collapsed="false">
      <c r="A3667" s="19" t="n">
        <v>45444.6666666667</v>
      </c>
      <c r="E3667" s="15" t="n">
        <v>-2.9</v>
      </c>
      <c r="F3667" s="15" t="n">
        <v>-2.3</v>
      </c>
    </row>
    <row r="3668" customFormat="false" ht="12.75" hidden="false" customHeight="false" outlineLevel="0" collapsed="false">
      <c r="A3668" s="19" t="n">
        <v>45444.7083333333</v>
      </c>
      <c r="E3668" s="15" t="n">
        <v>-3</v>
      </c>
      <c r="F3668" s="15" t="n">
        <v>-1.5</v>
      </c>
    </row>
    <row r="3669" customFormat="false" ht="12.75" hidden="false" customHeight="false" outlineLevel="0" collapsed="false">
      <c r="A3669" s="19" t="n">
        <v>45444.75</v>
      </c>
      <c r="E3669" s="15" t="n">
        <v>-2.4</v>
      </c>
      <c r="F3669" s="15" t="n">
        <v>-1.7</v>
      </c>
    </row>
    <row r="3670" customFormat="false" ht="12.75" hidden="false" customHeight="false" outlineLevel="0" collapsed="false">
      <c r="A3670" s="19" t="n">
        <v>45444.7916666667</v>
      </c>
      <c r="E3670" s="15" t="n">
        <v>-1.4</v>
      </c>
      <c r="F3670" s="15" t="n">
        <v>-0.4</v>
      </c>
    </row>
    <row r="3671" customFormat="false" ht="12.75" hidden="false" customHeight="false" outlineLevel="0" collapsed="false">
      <c r="A3671" s="19" t="n">
        <v>45444.8333333333</v>
      </c>
      <c r="E3671" s="15" t="n">
        <v>-2.3</v>
      </c>
      <c r="F3671" s="15" t="n">
        <v>-0.100000000000001</v>
      </c>
    </row>
    <row r="3672" customFormat="false" ht="12.75" hidden="false" customHeight="false" outlineLevel="0" collapsed="false">
      <c r="A3672" s="19" t="n">
        <v>45444.875</v>
      </c>
      <c r="E3672" s="15" t="n">
        <v>-4.6</v>
      </c>
      <c r="F3672" s="15" t="n">
        <v>-0.5</v>
      </c>
    </row>
    <row r="3673" customFormat="false" ht="12.75" hidden="false" customHeight="false" outlineLevel="0" collapsed="false">
      <c r="A3673" s="19" t="n">
        <v>45444.9166666667</v>
      </c>
      <c r="E3673" s="15" t="n">
        <v>-3.2</v>
      </c>
      <c r="F3673" s="15" t="n">
        <v>-2.2</v>
      </c>
    </row>
    <row r="3674" customFormat="false" ht="12.75" hidden="false" customHeight="false" outlineLevel="0" collapsed="false">
      <c r="A3674" s="19" t="n">
        <v>45444.9583333333</v>
      </c>
      <c r="E3674" s="15" t="n">
        <v>-2.2</v>
      </c>
      <c r="F3674" s="15" t="n">
        <v>-3</v>
      </c>
    </row>
    <row r="3675" customFormat="false" ht="12.75" hidden="false" customHeight="false" outlineLevel="0" collapsed="false">
      <c r="A3675" s="19" t="n">
        <v>45445</v>
      </c>
      <c r="E3675" s="15" t="n">
        <v>-2.5</v>
      </c>
      <c r="F3675" s="15" t="n">
        <v>-2.3</v>
      </c>
    </row>
    <row r="3676" customFormat="false" ht="12.75" hidden="false" customHeight="false" outlineLevel="0" collapsed="false">
      <c r="A3676" s="19" t="n">
        <v>45445.0416666667</v>
      </c>
      <c r="E3676" s="15" t="n">
        <v>-2.8</v>
      </c>
      <c r="F3676" s="15" t="n">
        <v>-1.5</v>
      </c>
    </row>
    <row r="3677" customFormat="false" ht="12.75" hidden="false" customHeight="false" outlineLevel="0" collapsed="false">
      <c r="A3677" s="19" t="n">
        <v>45445.0833333333</v>
      </c>
      <c r="E3677" s="15" t="n">
        <v>-4.1</v>
      </c>
      <c r="F3677" s="15" t="n">
        <v>-1.5</v>
      </c>
    </row>
    <row r="3678" customFormat="false" ht="12.75" hidden="false" customHeight="false" outlineLevel="0" collapsed="false">
      <c r="A3678" s="19" t="n">
        <v>45445.125</v>
      </c>
      <c r="E3678" s="15" t="n">
        <v>-1.9</v>
      </c>
      <c r="F3678" s="15" t="n">
        <v>-1.6</v>
      </c>
    </row>
    <row r="3679" customFormat="false" ht="12.75" hidden="false" customHeight="false" outlineLevel="0" collapsed="false">
      <c r="A3679" s="19" t="n">
        <v>45445.1666666667</v>
      </c>
      <c r="E3679" s="15" t="n">
        <v>-2.6</v>
      </c>
      <c r="F3679" s="15" t="n">
        <v>-1.2</v>
      </c>
    </row>
    <row r="3680" customFormat="false" ht="12.75" hidden="false" customHeight="false" outlineLevel="0" collapsed="false">
      <c r="A3680" s="19" t="n">
        <v>45445.2083333333</v>
      </c>
      <c r="E3680" s="15" t="n">
        <v>-1.5</v>
      </c>
      <c r="F3680" s="15" t="n">
        <v>-0.199999999999999</v>
      </c>
    </row>
    <row r="3681" customFormat="false" ht="12.75" hidden="false" customHeight="false" outlineLevel="0" collapsed="false">
      <c r="A3681" s="19" t="n">
        <v>45445.25</v>
      </c>
      <c r="E3681" s="15" t="n">
        <v>-1.7</v>
      </c>
      <c r="F3681" s="15" t="n">
        <v>-1.7</v>
      </c>
    </row>
    <row r="3682" customFormat="false" ht="12.75" hidden="false" customHeight="false" outlineLevel="0" collapsed="false">
      <c r="A3682" s="19" t="n">
        <v>45445.2916666667</v>
      </c>
      <c r="E3682" s="15" t="n">
        <v>-2.1</v>
      </c>
      <c r="F3682" s="15" t="n">
        <v>-3.5</v>
      </c>
    </row>
    <row r="3683" customFormat="false" ht="12.75" hidden="false" customHeight="false" outlineLevel="0" collapsed="false">
      <c r="A3683" s="19" t="n">
        <v>45445.3333333333</v>
      </c>
      <c r="E3683" s="15" t="n">
        <v>1.9</v>
      </c>
      <c r="F3683" s="15" t="n">
        <v>-0.699999999999999</v>
      </c>
    </row>
    <row r="3684" customFormat="false" ht="12.75" hidden="false" customHeight="false" outlineLevel="0" collapsed="false">
      <c r="A3684" s="19" t="n">
        <v>45445.375</v>
      </c>
      <c r="E3684" s="15" t="n">
        <v>0.300000000000001</v>
      </c>
      <c r="F3684" s="15" t="n">
        <v>-1.4</v>
      </c>
    </row>
    <row r="3685" customFormat="false" ht="12.75" hidden="false" customHeight="false" outlineLevel="0" collapsed="false">
      <c r="A3685" s="19" t="n">
        <v>45445.4166666667</v>
      </c>
      <c r="E3685" s="15" t="n">
        <v>2</v>
      </c>
      <c r="F3685" s="15" t="n">
        <v>-1.5</v>
      </c>
    </row>
    <row r="3686" customFormat="false" ht="12.75" hidden="false" customHeight="false" outlineLevel="0" collapsed="false">
      <c r="A3686" s="19" t="n">
        <v>45445.4583333333</v>
      </c>
      <c r="E3686" s="15" t="n">
        <v>-2.4</v>
      </c>
      <c r="F3686" s="15" t="n">
        <v>-2.9</v>
      </c>
    </row>
    <row r="3687" customFormat="false" ht="12.75" hidden="false" customHeight="false" outlineLevel="0" collapsed="false">
      <c r="A3687" s="19" t="n">
        <v>45445.5</v>
      </c>
      <c r="E3687" s="15" t="n">
        <v>-2</v>
      </c>
      <c r="F3687" s="15" t="n">
        <v>-0.800000000000001</v>
      </c>
    </row>
    <row r="3688" customFormat="false" ht="12.75" hidden="false" customHeight="false" outlineLevel="0" collapsed="false">
      <c r="A3688" s="19" t="n">
        <v>45445.5416666667</v>
      </c>
      <c r="E3688" s="15" t="n">
        <v>-5</v>
      </c>
      <c r="F3688" s="15" t="n">
        <v>-1.3</v>
      </c>
    </row>
    <row r="3689" customFormat="false" ht="12.75" hidden="false" customHeight="false" outlineLevel="0" collapsed="false">
      <c r="A3689" s="19" t="n">
        <v>45445.5833333333</v>
      </c>
      <c r="E3689" s="15" t="n">
        <v>-4.2</v>
      </c>
      <c r="F3689" s="15" t="n">
        <v>-0.9</v>
      </c>
    </row>
    <row r="3690" customFormat="false" ht="12.75" hidden="false" customHeight="false" outlineLevel="0" collapsed="false">
      <c r="A3690" s="19" t="n">
        <v>45445.625</v>
      </c>
      <c r="E3690" s="15" t="n">
        <v>-5.9</v>
      </c>
      <c r="F3690" s="15" t="n">
        <v>-2.3</v>
      </c>
    </row>
    <row r="3691" customFormat="false" ht="12.75" hidden="false" customHeight="false" outlineLevel="0" collapsed="false">
      <c r="A3691" s="19" t="n">
        <v>45445.6666666667</v>
      </c>
      <c r="E3691" s="15" t="n">
        <v>0.300000000000001</v>
      </c>
      <c r="F3691" s="15" t="n">
        <v>-5.6</v>
      </c>
    </row>
    <row r="3692" customFormat="false" ht="12.75" hidden="false" customHeight="false" outlineLevel="0" collapsed="false">
      <c r="A3692" s="19" t="n">
        <v>45445.7083333333</v>
      </c>
      <c r="E3692" s="15" t="n">
        <v>2.7</v>
      </c>
      <c r="F3692" s="15" t="n">
        <v>-2.1</v>
      </c>
    </row>
    <row r="3693" customFormat="false" ht="12.75" hidden="false" customHeight="false" outlineLevel="0" collapsed="false">
      <c r="A3693" s="19" t="n">
        <v>45445.75</v>
      </c>
      <c r="E3693" s="15" t="n">
        <v>-0.100000000000001</v>
      </c>
      <c r="F3693" s="15" t="n">
        <v>0.5</v>
      </c>
    </row>
    <row r="3694" customFormat="false" ht="12.75" hidden="false" customHeight="false" outlineLevel="0" collapsed="false">
      <c r="A3694" s="19" t="n">
        <v>45445.7916666667</v>
      </c>
      <c r="E3694" s="15" t="n">
        <v>-12.4</v>
      </c>
      <c r="F3694" s="15" t="n">
        <v>-3.4</v>
      </c>
    </row>
    <row r="3695" customFormat="false" ht="12.75" hidden="false" customHeight="false" outlineLevel="0" collapsed="false">
      <c r="A3695" s="19" t="n">
        <v>45445.8333333333</v>
      </c>
      <c r="E3695" s="15" t="n">
        <v>-10.5</v>
      </c>
      <c r="F3695" s="15" t="n">
        <v>-1.6</v>
      </c>
    </row>
    <row r="3696" customFormat="false" ht="12.75" hidden="false" customHeight="false" outlineLevel="0" collapsed="false">
      <c r="A3696" s="19" t="n">
        <v>45445.875</v>
      </c>
      <c r="E3696" s="15" t="n">
        <v>-8.6</v>
      </c>
      <c r="F3696" s="15" t="n">
        <v>-0.0999999999999996</v>
      </c>
    </row>
    <row r="3697" customFormat="false" ht="12.75" hidden="false" customHeight="false" outlineLevel="0" collapsed="false">
      <c r="A3697" s="19" t="n">
        <v>45445.9166666667</v>
      </c>
      <c r="E3697" s="15" t="n">
        <v>-6.3</v>
      </c>
      <c r="F3697" s="15" t="n">
        <v>0.0999999999999996</v>
      </c>
    </row>
    <row r="3698" customFormat="false" ht="12.75" hidden="false" customHeight="false" outlineLevel="0" collapsed="false">
      <c r="A3698" s="19" t="n">
        <v>45445.9583333333</v>
      </c>
      <c r="E3698" s="15" t="n">
        <v>-5.9</v>
      </c>
      <c r="F3698" s="15" t="n">
        <v>-0.700000000000001</v>
      </c>
    </row>
    <row r="3699" customFormat="false" ht="12.75" hidden="false" customHeight="false" outlineLevel="0" collapsed="false">
      <c r="A3699" s="19" t="n">
        <v>45446</v>
      </c>
      <c r="E3699" s="15" t="n">
        <v>-5.4</v>
      </c>
      <c r="F3699" s="15" t="n">
        <v>-1.6</v>
      </c>
    </row>
    <row r="3700" customFormat="false" ht="12.75" hidden="false" customHeight="false" outlineLevel="0" collapsed="false">
      <c r="A3700" s="19" t="n">
        <v>45446.0416666667</v>
      </c>
      <c r="E3700" s="15" t="n">
        <v>-5.9</v>
      </c>
      <c r="F3700" s="15" t="n">
        <v>-2.5</v>
      </c>
    </row>
    <row r="3701" customFormat="false" ht="12.75" hidden="false" customHeight="false" outlineLevel="0" collapsed="false">
      <c r="A3701" s="19" t="n">
        <v>45446.0833333333</v>
      </c>
      <c r="E3701" s="15" t="n">
        <v>-6</v>
      </c>
      <c r="F3701" s="15" t="n">
        <v>-2.9</v>
      </c>
    </row>
    <row r="3702" customFormat="false" ht="12.75" hidden="false" customHeight="false" outlineLevel="0" collapsed="false">
      <c r="A3702" s="19" t="n">
        <v>45446.125</v>
      </c>
      <c r="E3702" s="15" t="n">
        <v>-5</v>
      </c>
      <c r="F3702" s="15" t="n">
        <v>-2.8</v>
      </c>
    </row>
    <row r="3703" customFormat="false" ht="12.75" hidden="false" customHeight="false" outlineLevel="0" collapsed="false">
      <c r="A3703" s="19" t="n">
        <v>45446.1666666667</v>
      </c>
      <c r="E3703" s="15" t="n">
        <v>-2.4</v>
      </c>
      <c r="F3703" s="15" t="n">
        <v>-1.5</v>
      </c>
    </row>
    <row r="3704" customFormat="false" ht="12.75" hidden="false" customHeight="false" outlineLevel="0" collapsed="false">
      <c r="A3704" s="19" t="n">
        <v>45446.2083333333</v>
      </c>
      <c r="E3704" s="15" t="n">
        <v>-2.3</v>
      </c>
      <c r="F3704" s="15" t="n">
        <v>-0.5</v>
      </c>
    </row>
    <row r="3705" customFormat="false" ht="12.75" hidden="false" customHeight="false" outlineLevel="0" collapsed="false">
      <c r="A3705" s="19" t="n">
        <v>45446.25</v>
      </c>
      <c r="E3705" s="15" t="n">
        <v>-1.5</v>
      </c>
      <c r="F3705" s="15" t="n">
        <v>-2.2</v>
      </c>
    </row>
    <row r="3706" customFormat="false" ht="12.75" hidden="false" customHeight="false" outlineLevel="0" collapsed="false">
      <c r="A3706" s="19" t="n">
        <v>45446.2916666667</v>
      </c>
      <c r="E3706" s="15" t="n">
        <v>1.8</v>
      </c>
      <c r="F3706" s="15" t="n">
        <v>-0.199999999999999</v>
      </c>
    </row>
    <row r="3707" customFormat="false" ht="12.75" hidden="false" customHeight="false" outlineLevel="0" collapsed="false">
      <c r="A3707" s="19" t="n">
        <v>45446.3333333333</v>
      </c>
      <c r="E3707" s="15" t="n">
        <v>-2.2</v>
      </c>
      <c r="F3707" s="15" t="n">
        <v>-1.2</v>
      </c>
    </row>
    <row r="3708" customFormat="false" ht="12.75" hidden="false" customHeight="false" outlineLevel="0" collapsed="false">
      <c r="A3708" s="19" t="n">
        <v>45446.375</v>
      </c>
      <c r="E3708" s="15" t="n">
        <v>0.200000000000001</v>
      </c>
      <c r="F3708" s="15" t="n">
        <v>-1.2</v>
      </c>
    </row>
    <row r="3709" customFormat="false" ht="12.75" hidden="false" customHeight="false" outlineLevel="0" collapsed="false">
      <c r="A3709" s="19" t="n">
        <v>45446.4166666667</v>
      </c>
      <c r="E3709" s="15" t="n">
        <v>-2.3</v>
      </c>
      <c r="F3709" s="15" t="n">
        <v>-1.4</v>
      </c>
    </row>
    <row r="3710" customFormat="false" ht="12.75" hidden="false" customHeight="false" outlineLevel="0" collapsed="false">
      <c r="A3710" s="19" t="n">
        <v>45446.4583333333</v>
      </c>
      <c r="E3710" s="15" t="n">
        <v>-6.2</v>
      </c>
      <c r="F3710" s="15" t="n">
        <v>-1.7</v>
      </c>
    </row>
    <row r="3711" customFormat="false" ht="12.75" hidden="false" customHeight="false" outlineLevel="0" collapsed="false">
      <c r="A3711" s="19" t="n">
        <v>45446.5</v>
      </c>
      <c r="E3711" s="15" t="n">
        <v>-4.9</v>
      </c>
      <c r="F3711" s="15" t="n">
        <v>-3.9</v>
      </c>
    </row>
    <row r="3712" customFormat="false" ht="12.75" hidden="false" customHeight="false" outlineLevel="0" collapsed="false">
      <c r="A3712" s="19" t="n">
        <v>45446.5416666667</v>
      </c>
      <c r="E3712" s="15" t="n">
        <v>-4.7</v>
      </c>
      <c r="F3712" s="15" t="n">
        <v>-2.1</v>
      </c>
    </row>
    <row r="3713" customFormat="false" ht="12.75" hidden="false" customHeight="false" outlineLevel="0" collapsed="false">
      <c r="A3713" s="19" t="n">
        <v>45446.5833333333</v>
      </c>
      <c r="E3713" s="15" t="n">
        <v>-4.8</v>
      </c>
      <c r="F3713" s="15" t="n">
        <v>-1.9</v>
      </c>
    </row>
    <row r="3714" customFormat="false" ht="12.75" hidden="false" customHeight="false" outlineLevel="0" collapsed="false">
      <c r="A3714" s="19" t="n">
        <v>45446.625</v>
      </c>
      <c r="E3714" s="15" t="n">
        <v>-6.1</v>
      </c>
      <c r="F3714" s="15" t="n">
        <v>-1.3</v>
      </c>
    </row>
    <row r="3715" customFormat="false" ht="12.75" hidden="false" customHeight="false" outlineLevel="0" collapsed="false">
      <c r="A3715" s="19" t="n">
        <v>45446.6666666667</v>
      </c>
      <c r="E3715" s="15" t="n">
        <v>-4</v>
      </c>
      <c r="F3715" s="15" t="n">
        <v>-3</v>
      </c>
    </row>
    <row r="3716" customFormat="false" ht="12.75" hidden="false" customHeight="false" outlineLevel="0" collapsed="false">
      <c r="A3716" s="19" t="n">
        <v>45446.7083333333</v>
      </c>
      <c r="E3716" s="15" t="n">
        <v>-3.3</v>
      </c>
      <c r="F3716" s="15" t="n">
        <v>-2.1</v>
      </c>
    </row>
    <row r="3717" customFormat="false" ht="12.75" hidden="false" customHeight="false" outlineLevel="0" collapsed="false">
      <c r="A3717" s="19" t="n">
        <v>45446.75</v>
      </c>
      <c r="E3717" s="15" t="n">
        <v>-5.9</v>
      </c>
      <c r="F3717" s="15" t="n">
        <v>-1.5</v>
      </c>
    </row>
    <row r="3718" customFormat="false" ht="12.75" hidden="false" customHeight="false" outlineLevel="0" collapsed="false">
      <c r="A3718" s="19" t="n">
        <v>45446.7916666667</v>
      </c>
      <c r="E3718" s="15" t="n">
        <v>-5.3</v>
      </c>
      <c r="F3718" s="15" t="n">
        <v>-3.3</v>
      </c>
    </row>
    <row r="3719" customFormat="false" ht="12.75" hidden="false" customHeight="false" outlineLevel="0" collapsed="false">
      <c r="A3719" s="19" t="n">
        <v>45446.8333333333</v>
      </c>
      <c r="E3719" s="15" t="n">
        <v>-5</v>
      </c>
      <c r="F3719" s="15" t="n">
        <v>-1.6</v>
      </c>
    </row>
    <row r="3720" customFormat="false" ht="12.75" hidden="false" customHeight="false" outlineLevel="0" collapsed="false">
      <c r="A3720" s="19" t="n">
        <v>45446.875</v>
      </c>
      <c r="E3720" s="15" t="n">
        <v>-7.3</v>
      </c>
      <c r="F3720" s="15" t="n">
        <v>-3.3</v>
      </c>
    </row>
    <row r="3721" customFormat="false" ht="12.75" hidden="false" customHeight="false" outlineLevel="0" collapsed="false">
      <c r="A3721" s="19" t="n">
        <v>45446.9166666667</v>
      </c>
      <c r="E3721" s="15" t="n">
        <v>-4.7</v>
      </c>
      <c r="F3721" s="15" t="n">
        <v>-1.4</v>
      </c>
    </row>
    <row r="3722" customFormat="false" ht="12.75" hidden="false" customHeight="false" outlineLevel="0" collapsed="false">
      <c r="A3722" s="19" t="n">
        <v>45446.9583333333</v>
      </c>
      <c r="E3722" s="15" t="n">
        <v>-5.6</v>
      </c>
      <c r="F3722" s="15" t="n">
        <v>-2.4</v>
      </c>
    </row>
    <row r="3723" customFormat="false" ht="12.75" hidden="false" customHeight="false" outlineLevel="0" collapsed="false">
      <c r="A3723" s="19" t="n">
        <v>45447</v>
      </c>
      <c r="E3723" s="15" t="n">
        <v>-5.7</v>
      </c>
      <c r="F3723" s="15" t="n">
        <v>-4.4</v>
      </c>
    </row>
    <row r="3724" customFormat="false" ht="12.75" hidden="false" customHeight="false" outlineLevel="0" collapsed="false">
      <c r="A3724" s="19" t="n">
        <v>45447.0416666667</v>
      </c>
      <c r="E3724" s="15" t="n">
        <v>-5.1</v>
      </c>
      <c r="F3724" s="15" t="n">
        <v>-3.5</v>
      </c>
    </row>
    <row r="3725" customFormat="false" ht="12.75" hidden="false" customHeight="false" outlineLevel="0" collapsed="false">
      <c r="A3725" s="19" t="n">
        <v>45447.0833333333</v>
      </c>
      <c r="E3725" s="15" t="n">
        <v>-4.4</v>
      </c>
      <c r="F3725" s="15" t="n">
        <v>-3.3</v>
      </c>
    </row>
    <row r="3726" customFormat="false" ht="12.75" hidden="false" customHeight="false" outlineLevel="0" collapsed="false">
      <c r="A3726" s="19" t="n">
        <v>45447.125</v>
      </c>
      <c r="E3726" s="15" t="n">
        <v>-4.9</v>
      </c>
      <c r="F3726" s="15" t="n">
        <v>-2.4</v>
      </c>
    </row>
    <row r="3727" customFormat="false" ht="12.75" hidden="false" customHeight="false" outlineLevel="0" collapsed="false">
      <c r="A3727" s="19" t="n">
        <v>45447.1666666667</v>
      </c>
      <c r="E3727" s="15" t="n">
        <v>-4.7</v>
      </c>
      <c r="F3727" s="15" t="n">
        <v>-2.8</v>
      </c>
    </row>
    <row r="3728" customFormat="false" ht="12.75" hidden="false" customHeight="false" outlineLevel="0" collapsed="false">
      <c r="A3728" s="19" t="n">
        <v>45447.2083333333</v>
      </c>
      <c r="E3728" s="15" t="n">
        <v>-4.7</v>
      </c>
      <c r="F3728" s="15" t="n">
        <v>-2.3</v>
      </c>
    </row>
    <row r="3729" customFormat="false" ht="12.75" hidden="false" customHeight="false" outlineLevel="0" collapsed="false">
      <c r="A3729" s="19" t="n">
        <v>45447.25</v>
      </c>
      <c r="E3729" s="15" t="n">
        <v>-3.2</v>
      </c>
      <c r="F3729" s="15" t="n">
        <v>-1.6</v>
      </c>
    </row>
    <row r="3730" customFormat="false" ht="12.75" hidden="false" customHeight="false" outlineLevel="0" collapsed="false">
      <c r="A3730" s="19" t="n">
        <v>45447.2916666667</v>
      </c>
      <c r="E3730" s="15" t="n">
        <v>-4.1</v>
      </c>
      <c r="F3730" s="15" t="n">
        <v>-3.4</v>
      </c>
    </row>
    <row r="3731" customFormat="false" ht="12.75" hidden="false" customHeight="false" outlineLevel="0" collapsed="false">
      <c r="A3731" s="19" t="n">
        <v>45447.3333333333</v>
      </c>
      <c r="E3731" s="15" t="n">
        <v>-3.6</v>
      </c>
      <c r="F3731" s="15" t="n">
        <v>-2.4</v>
      </c>
    </row>
    <row r="3732" customFormat="false" ht="12.75" hidden="false" customHeight="false" outlineLevel="0" collapsed="false">
      <c r="A3732" s="19" t="n">
        <v>45447.375</v>
      </c>
      <c r="E3732" s="15" t="n">
        <v>-3.3</v>
      </c>
      <c r="F3732" s="15" t="n">
        <v>-3.3</v>
      </c>
    </row>
    <row r="3733" customFormat="false" ht="12.75" hidden="false" customHeight="false" outlineLevel="0" collapsed="false">
      <c r="A3733" s="19" t="n">
        <v>45447.4166666667</v>
      </c>
      <c r="E3733" s="15" t="n">
        <v>-4.7</v>
      </c>
      <c r="F3733" s="15" t="n">
        <v>-6.1</v>
      </c>
    </row>
    <row r="3734" customFormat="false" ht="12.75" hidden="false" customHeight="false" outlineLevel="0" collapsed="false">
      <c r="A3734" s="19" t="n">
        <v>45447.4583333333</v>
      </c>
      <c r="E3734" s="15" t="n">
        <v>-3</v>
      </c>
      <c r="F3734" s="15" t="n">
        <v>-2.7</v>
      </c>
    </row>
    <row r="3735" customFormat="false" ht="12.75" hidden="false" customHeight="false" outlineLevel="0" collapsed="false">
      <c r="A3735" s="19" t="n">
        <v>45447.5</v>
      </c>
      <c r="E3735" s="15" t="n">
        <v>-1.9</v>
      </c>
      <c r="F3735" s="15" t="n">
        <v>-6</v>
      </c>
    </row>
    <row r="3736" customFormat="false" ht="12.75" hidden="false" customHeight="false" outlineLevel="0" collapsed="false">
      <c r="A3736" s="19" t="n">
        <v>45447.5416666667</v>
      </c>
      <c r="E3736" s="15" t="n">
        <v>-8.6</v>
      </c>
      <c r="F3736" s="15" t="n">
        <v>-2</v>
      </c>
    </row>
    <row r="3737" customFormat="false" ht="12.75" hidden="false" customHeight="false" outlineLevel="0" collapsed="false">
      <c r="A3737" s="19" t="n">
        <v>45447.5833333333</v>
      </c>
      <c r="E3737" s="15" t="n">
        <v>-5.5</v>
      </c>
      <c r="F3737" s="15" t="n">
        <v>-1.5</v>
      </c>
    </row>
    <row r="3738" customFormat="false" ht="12.75" hidden="false" customHeight="false" outlineLevel="0" collapsed="false">
      <c r="A3738" s="19" t="n">
        <v>45447.625</v>
      </c>
      <c r="E3738" s="15" t="n">
        <v>-6.8</v>
      </c>
      <c r="F3738" s="15" t="n">
        <v>-1.7</v>
      </c>
    </row>
    <row r="3739" customFormat="false" ht="12.75" hidden="false" customHeight="false" outlineLevel="0" collapsed="false">
      <c r="A3739" s="19" t="n">
        <v>45447.6666666667</v>
      </c>
      <c r="E3739" s="15" t="n">
        <v>-8.4</v>
      </c>
      <c r="F3739" s="15" t="n">
        <v>0.699999999999999</v>
      </c>
    </row>
    <row r="3740" customFormat="false" ht="12.75" hidden="false" customHeight="false" outlineLevel="0" collapsed="false">
      <c r="A3740" s="19" t="n">
        <v>45447.7083333333</v>
      </c>
      <c r="E3740" s="15" t="n">
        <v>-6</v>
      </c>
      <c r="F3740" s="15" t="n">
        <v>-5</v>
      </c>
    </row>
    <row r="3741" customFormat="false" ht="12.75" hidden="false" customHeight="false" outlineLevel="0" collapsed="false">
      <c r="A3741" s="19" t="n">
        <v>45447.75</v>
      </c>
      <c r="E3741" s="15" t="n">
        <v>-8</v>
      </c>
      <c r="F3741" s="15" t="n">
        <v>-2.6</v>
      </c>
    </row>
    <row r="3742" customFormat="false" ht="12.75" hidden="false" customHeight="false" outlineLevel="0" collapsed="false">
      <c r="A3742" s="19" t="n">
        <v>45447.7916666667</v>
      </c>
      <c r="E3742" s="15" t="n">
        <v>-5.5</v>
      </c>
      <c r="F3742" s="15" t="n">
        <v>-4.4</v>
      </c>
    </row>
    <row r="3743" customFormat="false" ht="12.75" hidden="false" customHeight="false" outlineLevel="0" collapsed="false">
      <c r="A3743" s="19" t="n">
        <v>45447.8333333333</v>
      </c>
      <c r="E3743" s="15" t="n">
        <v>-2.9</v>
      </c>
      <c r="F3743" s="15" t="n">
        <v>-3.1</v>
      </c>
    </row>
    <row r="3744" customFormat="false" ht="12.75" hidden="false" customHeight="false" outlineLevel="0" collapsed="false">
      <c r="A3744" s="19" t="n">
        <v>45447.875</v>
      </c>
      <c r="E3744" s="15" t="n">
        <v>-4</v>
      </c>
      <c r="F3744" s="15" t="n">
        <v>1.1</v>
      </c>
    </row>
    <row r="3745" customFormat="false" ht="12.75" hidden="false" customHeight="false" outlineLevel="0" collapsed="false">
      <c r="A3745" s="19" t="n">
        <v>45447.9166666667</v>
      </c>
      <c r="E3745" s="15" t="n">
        <v>-3.9</v>
      </c>
      <c r="F3745" s="15" t="n">
        <v>-3.3</v>
      </c>
    </row>
    <row r="3746" customFormat="false" ht="12.75" hidden="false" customHeight="false" outlineLevel="0" collapsed="false">
      <c r="A3746" s="19" t="n">
        <v>45447.9583333333</v>
      </c>
      <c r="E3746" s="15" t="n">
        <v>-5</v>
      </c>
      <c r="F3746" s="15" t="n">
        <v>-2.2</v>
      </c>
    </row>
    <row r="3747" customFormat="false" ht="12.75" hidden="false" customHeight="false" outlineLevel="0" collapsed="false">
      <c r="A3747" s="19" t="n">
        <v>45448</v>
      </c>
      <c r="E3747" s="15" t="n">
        <v>-4.3</v>
      </c>
      <c r="F3747" s="15" t="n">
        <v>-2.6</v>
      </c>
    </row>
    <row r="3748" customFormat="false" ht="12.75" hidden="false" customHeight="false" outlineLevel="0" collapsed="false">
      <c r="A3748" s="19" t="n">
        <v>45448.0416666667</v>
      </c>
      <c r="E3748" s="15" t="n">
        <v>-2</v>
      </c>
      <c r="F3748" s="15" t="n">
        <v>-0.699999999999999</v>
      </c>
    </row>
    <row r="3749" customFormat="false" ht="12.75" hidden="false" customHeight="false" outlineLevel="0" collapsed="false">
      <c r="A3749" s="19" t="n">
        <v>45448.0833333333</v>
      </c>
      <c r="E3749" s="15" t="n">
        <v>-1.6</v>
      </c>
      <c r="F3749" s="15" t="n">
        <v>-4.2</v>
      </c>
    </row>
    <row r="3750" customFormat="false" ht="12.75" hidden="false" customHeight="false" outlineLevel="0" collapsed="false">
      <c r="A3750" s="19" t="n">
        <v>45448.125</v>
      </c>
      <c r="E3750" s="15" t="n">
        <v>-2.3</v>
      </c>
      <c r="F3750" s="15" t="n">
        <v>-2</v>
      </c>
    </row>
    <row r="3751" customFormat="false" ht="12.75" hidden="false" customHeight="false" outlineLevel="0" collapsed="false">
      <c r="A3751" s="19" t="n">
        <v>45448.1666666667</v>
      </c>
      <c r="E3751" s="15" t="n">
        <v>-0.800000000000001</v>
      </c>
      <c r="F3751" s="15" t="n">
        <v>-1.1</v>
      </c>
    </row>
    <row r="3752" customFormat="false" ht="12.75" hidden="false" customHeight="false" outlineLevel="0" collapsed="false">
      <c r="A3752" s="19" t="n">
        <v>45448.2083333333</v>
      </c>
      <c r="E3752" s="15" t="n">
        <v>-2</v>
      </c>
      <c r="F3752" s="15" t="n">
        <v>0.699999999999999</v>
      </c>
    </row>
    <row r="3753" customFormat="false" ht="12.75" hidden="false" customHeight="false" outlineLevel="0" collapsed="false">
      <c r="A3753" s="19" t="n">
        <v>45448.25</v>
      </c>
      <c r="E3753" s="15" t="n">
        <v>0.699999999999999</v>
      </c>
      <c r="F3753" s="15" t="n">
        <v>-1.4</v>
      </c>
    </row>
    <row r="3754" customFormat="false" ht="12.75" hidden="false" customHeight="false" outlineLevel="0" collapsed="false">
      <c r="A3754" s="19" t="n">
        <v>45448.2916666667</v>
      </c>
      <c r="E3754" s="15" t="n">
        <v>-6.6</v>
      </c>
      <c r="F3754" s="15" t="n">
        <v>-4.3</v>
      </c>
    </row>
    <row r="3755" customFormat="false" ht="12.75" hidden="false" customHeight="false" outlineLevel="0" collapsed="false">
      <c r="A3755" s="19" t="n">
        <v>45448.3333333333</v>
      </c>
      <c r="E3755" s="15" t="n">
        <v>2.1</v>
      </c>
      <c r="F3755" s="15" t="n">
        <v>-1.4</v>
      </c>
    </row>
    <row r="3756" customFormat="false" ht="12.75" hidden="false" customHeight="false" outlineLevel="0" collapsed="false">
      <c r="A3756" s="19" t="n">
        <v>45448.375</v>
      </c>
      <c r="E3756" s="15" t="n">
        <v>-2.5</v>
      </c>
      <c r="F3756" s="15" t="n">
        <v>-4.8</v>
      </c>
    </row>
    <row r="3757" customFormat="false" ht="12.75" hidden="false" customHeight="false" outlineLevel="0" collapsed="false">
      <c r="A3757" s="19" t="n">
        <v>45448.4166666667</v>
      </c>
      <c r="E3757" s="15" t="n">
        <v>-0.199999999999999</v>
      </c>
      <c r="F3757" s="15" t="n">
        <v>-0.0999999999999996</v>
      </c>
    </row>
    <row r="3758" customFormat="false" ht="12.75" hidden="false" customHeight="false" outlineLevel="0" collapsed="false">
      <c r="A3758" s="19" t="n">
        <v>45448.4583333333</v>
      </c>
      <c r="E3758" s="15" t="n">
        <v>-5.8</v>
      </c>
      <c r="F3758" s="15" t="n">
        <v>-1</v>
      </c>
    </row>
    <row r="3759" customFormat="false" ht="12.75" hidden="false" customHeight="false" outlineLevel="0" collapsed="false">
      <c r="A3759" s="19" t="n">
        <v>45448.5</v>
      </c>
      <c r="F3759" s="15" t="n">
        <v>-2.2</v>
      </c>
    </row>
    <row r="3760" customFormat="false" ht="12.75" hidden="false" customHeight="false" outlineLevel="0" collapsed="false">
      <c r="A3760" s="19" t="n">
        <v>45448.5416666667</v>
      </c>
      <c r="E3760" s="15" t="n">
        <v>-2.4</v>
      </c>
      <c r="F3760" s="15" t="n">
        <v>-0.4</v>
      </c>
    </row>
    <row r="3761" customFormat="false" ht="12.75" hidden="false" customHeight="false" outlineLevel="0" collapsed="false">
      <c r="A3761" s="19" t="n">
        <v>45448.5833333333</v>
      </c>
      <c r="E3761" s="15" t="n">
        <v>-1.4</v>
      </c>
      <c r="F3761" s="15" t="n">
        <v>-1.1</v>
      </c>
    </row>
    <row r="3762" customFormat="false" ht="12.75" hidden="false" customHeight="false" outlineLevel="0" collapsed="false">
      <c r="A3762" s="19" t="n">
        <v>45448.625</v>
      </c>
      <c r="E3762" s="15" t="n">
        <v>-2</v>
      </c>
      <c r="F3762" s="15" t="n">
        <v>-3.8</v>
      </c>
    </row>
    <row r="3763" customFormat="false" ht="12.75" hidden="false" customHeight="false" outlineLevel="0" collapsed="false">
      <c r="A3763" s="19" t="n">
        <v>45448.6666666667</v>
      </c>
      <c r="E3763" s="15" t="n">
        <v>-2</v>
      </c>
      <c r="F3763" s="15" t="n">
        <v>1.4</v>
      </c>
    </row>
    <row r="3764" customFormat="false" ht="12.75" hidden="false" customHeight="false" outlineLevel="0" collapsed="false">
      <c r="A3764" s="19" t="n">
        <v>45448.7083333333</v>
      </c>
      <c r="E3764" s="15" t="n">
        <v>0</v>
      </c>
      <c r="F3764" s="15" t="n">
        <v>-1.4</v>
      </c>
    </row>
    <row r="3765" customFormat="false" ht="12.75" hidden="false" customHeight="false" outlineLevel="0" collapsed="false">
      <c r="A3765" s="19" t="n">
        <v>45448.75</v>
      </c>
      <c r="E3765" s="15" t="n">
        <v>-1.7</v>
      </c>
      <c r="F3765" s="15" t="n">
        <v>0.999999999999998</v>
      </c>
    </row>
    <row r="3766" customFormat="false" ht="12.75" hidden="false" customHeight="false" outlineLevel="0" collapsed="false">
      <c r="A3766" s="19" t="n">
        <v>45448.7916666667</v>
      </c>
      <c r="E3766" s="15" t="n">
        <v>-1.5</v>
      </c>
      <c r="F3766" s="15" t="n">
        <v>-0.300000000000001</v>
      </c>
    </row>
    <row r="3767" customFormat="false" ht="12.75" hidden="false" customHeight="false" outlineLevel="0" collapsed="false">
      <c r="A3767" s="19" t="n">
        <v>45448.8333333333</v>
      </c>
      <c r="E3767" s="15" t="n">
        <v>-1.8</v>
      </c>
      <c r="F3767" s="15" t="n">
        <v>0.699999999999999</v>
      </c>
    </row>
    <row r="3768" customFormat="false" ht="12.75" hidden="false" customHeight="false" outlineLevel="0" collapsed="false">
      <c r="A3768" s="19" t="n">
        <v>45448.875</v>
      </c>
      <c r="E3768" s="15" t="n">
        <v>-1.1</v>
      </c>
      <c r="F3768" s="15" t="n">
        <v>0.300000000000001</v>
      </c>
    </row>
    <row r="3769" customFormat="false" ht="12.75" hidden="false" customHeight="false" outlineLevel="0" collapsed="false">
      <c r="A3769" s="19" t="n">
        <v>45448.9166666667</v>
      </c>
      <c r="E3769" s="15" t="n">
        <v>-1.5</v>
      </c>
      <c r="F3769" s="15" t="n">
        <v>-0.699999999999999</v>
      </c>
    </row>
    <row r="3770" customFormat="false" ht="12.75" hidden="false" customHeight="false" outlineLevel="0" collapsed="false">
      <c r="A3770" s="19" t="n">
        <v>45448.9583333333</v>
      </c>
      <c r="E3770" s="15" t="n">
        <v>-1.8</v>
      </c>
      <c r="F3770" s="15" t="n">
        <v>-0.899999999999999</v>
      </c>
    </row>
    <row r="3771" customFormat="false" ht="12.75" hidden="false" customHeight="false" outlineLevel="0" collapsed="false">
      <c r="A3771" s="19" t="n">
        <v>45449</v>
      </c>
      <c r="E3771" s="15" t="n">
        <v>-2.6</v>
      </c>
      <c r="F3771" s="15" t="n">
        <v>0.300000000000001</v>
      </c>
    </row>
    <row r="3772" customFormat="false" ht="12.75" hidden="false" customHeight="false" outlineLevel="0" collapsed="false">
      <c r="A3772" s="19" t="n">
        <v>45449.0416666667</v>
      </c>
      <c r="E3772" s="15" t="n">
        <v>-2.5</v>
      </c>
      <c r="F3772" s="15" t="n">
        <v>-1.5</v>
      </c>
    </row>
    <row r="3773" customFormat="false" ht="12.75" hidden="false" customHeight="false" outlineLevel="0" collapsed="false">
      <c r="A3773" s="19" t="n">
        <v>45449.0833333333</v>
      </c>
      <c r="E3773" s="15" t="n">
        <v>-2</v>
      </c>
      <c r="F3773" s="15" t="n">
        <v>-2.7</v>
      </c>
    </row>
    <row r="3774" customFormat="false" ht="12.75" hidden="false" customHeight="false" outlineLevel="0" collapsed="false">
      <c r="A3774" s="19" t="n">
        <v>45449.125</v>
      </c>
      <c r="E3774" s="15" t="n">
        <v>-2.7</v>
      </c>
      <c r="F3774" s="15" t="n">
        <v>-0.800000000000001</v>
      </c>
    </row>
    <row r="3775" customFormat="false" ht="12.75" hidden="false" customHeight="false" outlineLevel="0" collapsed="false">
      <c r="A3775" s="19" t="n">
        <v>45449.1666666667</v>
      </c>
      <c r="E3775" s="15" t="n">
        <v>-0.900000000000002</v>
      </c>
      <c r="F3775" s="15" t="n">
        <v>-2.1</v>
      </c>
    </row>
    <row r="3776" customFormat="false" ht="12.75" hidden="false" customHeight="false" outlineLevel="0" collapsed="false">
      <c r="A3776" s="19" t="n">
        <v>45449.2083333333</v>
      </c>
      <c r="E3776" s="15" t="n">
        <v>0</v>
      </c>
      <c r="F3776" s="15" t="n">
        <v>-1.4</v>
      </c>
    </row>
    <row r="3777" customFormat="false" ht="12.75" hidden="false" customHeight="false" outlineLevel="0" collapsed="false">
      <c r="A3777" s="19" t="n">
        <v>45449.25</v>
      </c>
      <c r="E3777" s="15" t="n">
        <v>-2</v>
      </c>
      <c r="F3777" s="15" t="n">
        <v>-1.3</v>
      </c>
    </row>
    <row r="3778" customFormat="false" ht="12.75" hidden="false" customHeight="false" outlineLevel="0" collapsed="false">
      <c r="A3778" s="19" t="n">
        <v>45449.2916666667</v>
      </c>
      <c r="E3778" s="15" t="n">
        <v>-2.6</v>
      </c>
    </row>
    <row r="3779" customFormat="false" ht="12.75" hidden="false" customHeight="false" outlineLevel="0" collapsed="false">
      <c r="A3779" s="19" t="n">
        <v>45449.3333333333</v>
      </c>
      <c r="E3779" s="15" t="n">
        <v>-2.8</v>
      </c>
      <c r="F3779" s="15" t="n">
        <v>-3.6</v>
      </c>
    </row>
    <row r="3780" customFormat="false" ht="12.75" hidden="false" customHeight="false" outlineLevel="0" collapsed="false">
      <c r="A3780" s="19" t="n">
        <v>45449.375</v>
      </c>
      <c r="E3780" s="15" t="n">
        <v>-1.4</v>
      </c>
      <c r="F3780" s="15" t="n">
        <v>-0.200000000000003</v>
      </c>
    </row>
    <row r="3781" customFormat="false" ht="12.75" hidden="false" customHeight="false" outlineLevel="0" collapsed="false">
      <c r="A3781" s="19" t="n">
        <v>45449.4166666667</v>
      </c>
      <c r="E3781" s="15" t="n">
        <v>-2.6</v>
      </c>
      <c r="F3781" s="15" t="n">
        <v>-0.200000000000003</v>
      </c>
    </row>
    <row r="3782" customFormat="false" ht="12.75" hidden="false" customHeight="false" outlineLevel="0" collapsed="false">
      <c r="A3782" s="19" t="n">
        <v>45449.4583333333</v>
      </c>
      <c r="E3782" s="15" t="n">
        <v>-1.8</v>
      </c>
      <c r="F3782" s="15" t="n">
        <v>1.1</v>
      </c>
    </row>
    <row r="3783" customFormat="false" ht="12.75" hidden="false" customHeight="false" outlineLevel="0" collapsed="false">
      <c r="A3783" s="19" t="n">
        <v>45449.5</v>
      </c>
      <c r="E3783" s="15" t="n">
        <v>-1.9</v>
      </c>
      <c r="F3783" s="15" t="n">
        <v>-0.5</v>
      </c>
    </row>
    <row r="3784" customFormat="false" ht="12.75" hidden="false" customHeight="false" outlineLevel="0" collapsed="false">
      <c r="A3784" s="19" t="n">
        <v>45449.5416666667</v>
      </c>
      <c r="E3784" s="15" t="n">
        <v>-2.6</v>
      </c>
      <c r="F3784" s="15" t="n">
        <v>-1.5</v>
      </c>
    </row>
    <row r="3785" customFormat="false" ht="12.75" hidden="false" customHeight="false" outlineLevel="0" collapsed="false">
      <c r="A3785" s="19" t="n">
        <v>45449.5833333333</v>
      </c>
      <c r="E3785" s="15" t="n">
        <v>-2.8</v>
      </c>
      <c r="F3785" s="15" t="n">
        <v>-1.9</v>
      </c>
    </row>
    <row r="3786" customFormat="false" ht="12.75" hidden="false" customHeight="false" outlineLevel="0" collapsed="false">
      <c r="A3786" s="19" t="n">
        <v>45449.625</v>
      </c>
      <c r="E3786" s="15" t="n">
        <v>-2.5</v>
      </c>
      <c r="F3786" s="15" t="n">
        <v>-0.5</v>
      </c>
    </row>
    <row r="3787" customFormat="false" ht="12.75" hidden="false" customHeight="false" outlineLevel="0" collapsed="false">
      <c r="A3787" s="19" t="n">
        <v>45449.6666666667</v>
      </c>
      <c r="E3787" s="15" t="n">
        <v>-3.1</v>
      </c>
      <c r="F3787" s="15" t="n">
        <v>0.4</v>
      </c>
    </row>
    <row r="3788" customFormat="false" ht="12.75" hidden="false" customHeight="false" outlineLevel="0" collapsed="false">
      <c r="A3788" s="19" t="n">
        <v>45449.7083333333</v>
      </c>
      <c r="E3788" s="15" t="n">
        <v>-3</v>
      </c>
      <c r="F3788" s="15" t="n">
        <v>0.300000000000001</v>
      </c>
    </row>
    <row r="3789" customFormat="false" ht="12.75" hidden="false" customHeight="false" outlineLevel="0" collapsed="false">
      <c r="A3789" s="19" t="n">
        <v>45449.75</v>
      </c>
      <c r="E3789" s="15" t="n">
        <v>-3.4</v>
      </c>
      <c r="F3789" s="15" t="n">
        <v>-1.2</v>
      </c>
    </row>
    <row r="3790" customFormat="false" ht="12.75" hidden="false" customHeight="false" outlineLevel="0" collapsed="false">
      <c r="A3790" s="19" t="n">
        <v>45449.7916666667</v>
      </c>
      <c r="E3790" s="15" t="n">
        <v>-2.9</v>
      </c>
      <c r="F3790" s="15" t="n">
        <v>-0.0999999999999996</v>
      </c>
    </row>
    <row r="3791" customFormat="false" ht="12.75" hidden="false" customHeight="false" outlineLevel="0" collapsed="false">
      <c r="A3791" s="19" t="n">
        <v>45449.8333333333</v>
      </c>
      <c r="E3791" s="15" t="n">
        <v>-1.7</v>
      </c>
      <c r="F3791" s="15" t="n">
        <v>-1.9</v>
      </c>
    </row>
    <row r="3792" customFormat="false" ht="12.75" hidden="false" customHeight="false" outlineLevel="0" collapsed="false">
      <c r="A3792" s="19" t="n">
        <v>45449.875</v>
      </c>
      <c r="E3792" s="15" t="n">
        <v>-2.2</v>
      </c>
      <c r="F3792" s="15" t="n">
        <v>0.100000000000001</v>
      </c>
    </row>
    <row r="3793" customFormat="false" ht="12.75" hidden="false" customHeight="false" outlineLevel="0" collapsed="false">
      <c r="A3793" s="19" t="n">
        <v>45449.9166666667</v>
      </c>
      <c r="E3793" s="15" t="n">
        <v>-3</v>
      </c>
      <c r="F3793" s="15" t="n">
        <v>-1.4</v>
      </c>
    </row>
    <row r="3794" customFormat="false" ht="12.75" hidden="false" customHeight="false" outlineLevel="0" collapsed="false">
      <c r="A3794" s="19" t="n">
        <v>45449.9583333333</v>
      </c>
      <c r="E3794" s="15" t="n">
        <v>-2.1</v>
      </c>
      <c r="F3794" s="15" t="n">
        <v>-0.0999999999999996</v>
      </c>
    </row>
    <row r="3795" customFormat="false" ht="12.75" hidden="false" customHeight="false" outlineLevel="0" collapsed="false">
      <c r="A3795" s="19" t="n">
        <v>45450</v>
      </c>
      <c r="E3795" s="15" t="n">
        <v>-1.1</v>
      </c>
      <c r="F3795" s="15" t="n">
        <v>-1.4</v>
      </c>
    </row>
    <row r="3796" customFormat="false" ht="12.75" hidden="false" customHeight="false" outlineLevel="0" collapsed="false">
      <c r="A3796" s="19" t="n">
        <v>45450.0416666667</v>
      </c>
      <c r="E3796" s="15" t="n">
        <v>-2.4</v>
      </c>
      <c r="F3796" s="15" t="n">
        <v>-0.9</v>
      </c>
    </row>
    <row r="3797" customFormat="false" ht="12.75" hidden="false" customHeight="false" outlineLevel="0" collapsed="false">
      <c r="A3797" s="19" t="n">
        <v>45450.0833333333</v>
      </c>
      <c r="E3797" s="15" t="n">
        <v>-2.4</v>
      </c>
      <c r="F3797" s="15" t="n">
        <v>-0.5</v>
      </c>
    </row>
    <row r="3798" customFormat="false" ht="12.75" hidden="false" customHeight="false" outlineLevel="0" collapsed="false">
      <c r="A3798" s="19" t="n">
        <v>45450.125</v>
      </c>
      <c r="E3798" s="15" t="n">
        <v>-2.2</v>
      </c>
      <c r="F3798" s="15" t="n">
        <v>-0.9</v>
      </c>
    </row>
    <row r="3799" customFormat="false" ht="12.75" hidden="false" customHeight="false" outlineLevel="0" collapsed="false">
      <c r="A3799" s="19" t="n">
        <v>45450.1666666667</v>
      </c>
      <c r="E3799" s="15" t="n">
        <v>-0.9</v>
      </c>
      <c r="F3799" s="15" t="n">
        <v>-0.600000000000001</v>
      </c>
    </row>
    <row r="3800" customFormat="false" ht="12.75" hidden="false" customHeight="false" outlineLevel="0" collapsed="false">
      <c r="A3800" s="19" t="n">
        <v>45450.2083333333</v>
      </c>
      <c r="E3800" s="15" t="n">
        <v>-0.800000000000001</v>
      </c>
      <c r="F3800" s="15" t="n">
        <v>0.399999999999999</v>
      </c>
    </row>
    <row r="3801" customFormat="false" ht="12.75" hidden="false" customHeight="false" outlineLevel="0" collapsed="false">
      <c r="A3801" s="19" t="n">
        <v>45450.25</v>
      </c>
      <c r="E3801" s="15" t="n">
        <v>-1</v>
      </c>
      <c r="F3801" s="15" t="n">
        <v>-0.800000000000001</v>
      </c>
    </row>
    <row r="3802" customFormat="false" ht="12.75" hidden="false" customHeight="false" outlineLevel="0" collapsed="false">
      <c r="A3802" s="19" t="n">
        <v>45450.2916666667</v>
      </c>
      <c r="E3802" s="15" t="n">
        <v>-1.7</v>
      </c>
      <c r="F3802" s="15" t="n">
        <v>-1.3</v>
      </c>
    </row>
    <row r="3803" customFormat="false" ht="12.75" hidden="false" customHeight="false" outlineLevel="0" collapsed="false">
      <c r="A3803" s="19" t="n">
        <v>45450.3333333333</v>
      </c>
      <c r="E3803" s="15" t="n">
        <v>-1.8</v>
      </c>
      <c r="F3803" s="15" t="n">
        <v>-1.3</v>
      </c>
    </row>
    <row r="3804" customFormat="false" ht="12.75" hidden="false" customHeight="false" outlineLevel="0" collapsed="false">
      <c r="A3804" s="19" t="n">
        <v>45450.375</v>
      </c>
      <c r="E3804" s="15" t="n">
        <v>-2.2</v>
      </c>
      <c r="F3804" s="15" t="n">
        <v>-1.4</v>
      </c>
    </row>
    <row r="3805" customFormat="false" ht="12.75" hidden="false" customHeight="false" outlineLevel="0" collapsed="false">
      <c r="A3805" s="19" t="n">
        <v>45450.4166666667</v>
      </c>
      <c r="E3805" s="15" t="n">
        <v>-1.7</v>
      </c>
      <c r="F3805" s="15" t="n">
        <v>0.300000000000001</v>
      </c>
    </row>
    <row r="3806" customFormat="false" ht="12.75" hidden="false" customHeight="false" outlineLevel="0" collapsed="false">
      <c r="A3806" s="19" t="n">
        <v>45450.4583333333</v>
      </c>
      <c r="E3806" s="15" t="n">
        <v>-4.1</v>
      </c>
      <c r="F3806" s="15" t="n">
        <v>-0.899999999999999</v>
      </c>
    </row>
    <row r="3807" customFormat="false" ht="12.75" hidden="false" customHeight="false" outlineLevel="0" collapsed="false">
      <c r="A3807" s="19" t="n">
        <v>45450.5</v>
      </c>
      <c r="E3807" s="15" t="n">
        <v>-4.2</v>
      </c>
      <c r="F3807" s="15" t="n">
        <v>-1.4</v>
      </c>
    </row>
    <row r="3808" customFormat="false" ht="12.75" hidden="false" customHeight="false" outlineLevel="0" collapsed="false">
      <c r="A3808" s="19" t="n">
        <v>45450.5416666667</v>
      </c>
      <c r="E3808" s="15" t="n">
        <v>-4.2</v>
      </c>
      <c r="F3808" s="15" t="n">
        <v>-3</v>
      </c>
    </row>
    <row r="3809" customFormat="false" ht="12.75" hidden="false" customHeight="false" outlineLevel="0" collapsed="false">
      <c r="A3809" s="19" t="n">
        <v>45450.5833333333</v>
      </c>
      <c r="E3809" s="15" t="n">
        <v>-3.8</v>
      </c>
      <c r="F3809" s="15" t="n">
        <v>-2.3</v>
      </c>
    </row>
    <row r="3810" customFormat="false" ht="12.75" hidden="false" customHeight="false" outlineLevel="0" collapsed="false">
      <c r="A3810" s="19" t="n">
        <v>45450.625</v>
      </c>
      <c r="E3810" s="15" t="n">
        <v>-3.9</v>
      </c>
      <c r="F3810" s="15" t="n">
        <v>-1.6</v>
      </c>
    </row>
    <row r="3811" customFormat="false" ht="12.75" hidden="false" customHeight="false" outlineLevel="0" collapsed="false">
      <c r="A3811" s="19" t="n">
        <v>45450.6666666667</v>
      </c>
      <c r="E3811" s="15" t="n">
        <v>-4.2</v>
      </c>
      <c r="F3811" s="15" t="n">
        <v>-1.4</v>
      </c>
    </row>
    <row r="3812" customFormat="false" ht="12.75" hidden="false" customHeight="false" outlineLevel="0" collapsed="false">
      <c r="A3812" s="19" t="n">
        <v>45450.7083333333</v>
      </c>
      <c r="E3812" s="15" t="n">
        <v>-3.2</v>
      </c>
      <c r="F3812" s="15" t="n">
        <v>0</v>
      </c>
    </row>
    <row r="3813" customFormat="false" ht="12.75" hidden="false" customHeight="false" outlineLevel="0" collapsed="false">
      <c r="A3813" s="19" t="n">
        <v>45450.75</v>
      </c>
      <c r="E3813" s="15" t="n">
        <v>-2.9</v>
      </c>
      <c r="F3813" s="15" t="n">
        <v>-1.7</v>
      </c>
    </row>
    <row r="3814" customFormat="false" ht="12.75" hidden="false" customHeight="false" outlineLevel="0" collapsed="false">
      <c r="A3814" s="19" t="n">
        <v>45450.7916666667</v>
      </c>
      <c r="E3814" s="15" t="n">
        <v>-3.5</v>
      </c>
      <c r="F3814" s="15" t="n">
        <v>-2.4</v>
      </c>
    </row>
    <row r="3815" customFormat="false" ht="12.75" hidden="false" customHeight="false" outlineLevel="0" collapsed="false">
      <c r="A3815" s="19" t="n">
        <v>45450.8333333333</v>
      </c>
      <c r="E3815" s="15" t="n">
        <v>-3.4</v>
      </c>
      <c r="F3815" s="15" t="n">
        <v>0.399999999999999</v>
      </c>
    </row>
    <row r="3816" customFormat="false" ht="12.75" hidden="false" customHeight="false" outlineLevel="0" collapsed="false">
      <c r="A3816" s="19" t="n">
        <v>45450.875</v>
      </c>
      <c r="E3816" s="15" t="n">
        <v>-2.7</v>
      </c>
      <c r="F3816" s="15" t="n">
        <v>-1.1</v>
      </c>
    </row>
    <row r="3817" customFormat="false" ht="12.75" hidden="false" customHeight="false" outlineLevel="0" collapsed="false">
      <c r="A3817" s="19" t="n">
        <v>45450.9166666667</v>
      </c>
      <c r="E3817" s="15" t="n">
        <v>-3.9</v>
      </c>
      <c r="F3817" s="15" t="n">
        <v>-2.2</v>
      </c>
    </row>
    <row r="3818" customFormat="false" ht="12.75" hidden="false" customHeight="false" outlineLevel="0" collapsed="false">
      <c r="A3818" s="19" t="n">
        <v>45450.9583333333</v>
      </c>
      <c r="E3818" s="15" t="n">
        <v>-3.2</v>
      </c>
      <c r="F3818" s="15" t="n">
        <v>-1.8</v>
      </c>
    </row>
    <row r="3819" customFormat="false" ht="12.75" hidden="false" customHeight="false" outlineLevel="0" collapsed="false">
      <c r="A3819" s="19" t="n">
        <v>45451</v>
      </c>
      <c r="E3819" s="15" t="n">
        <v>-3.2</v>
      </c>
      <c r="F3819" s="15" t="n">
        <v>-1.2</v>
      </c>
    </row>
    <row r="3820" customFormat="false" ht="12.75" hidden="false" customHeight="false" outlineLevel="0" collapsed="false">
      <c r="A3820" s="19" t="n">
        <v>45451.0416666667</v>
      </c>
      <c r="E3820" s="15" t="n">
        <v>-4</v>
      </c>
      <c r="F3820" s="15" t="n">
        <v>-1.3</v>
      </c>
    </row>
    <row r="3821" customFormat="false" ht="12.75" hidden="false" customHeight="false" outlineLevel="0" collapsed="false">
      <c r="A3821" s="19" t="n">
        <v>45451.0833333333</v>
      </c>
      <c r="E3821" s="15" t="n">
        <v>-3.7</v>
      </c>
      <c r="F3821" s="15" t="n">
        <v>-1.6</v>
      </c>
    </row>
    <row r="3822" customFormat="false" ht="12.75" hidden="false" customHeight="false" outlineLevel="0" collapsed="false">
      <c r="A3822" s="19" t="n">
        <v>45451.125</v>
      </c>
      <c r="E3822" s="15" t="n">
        <v>-3.6</v>
      </c>
      <c r="F3822" s="15" t="n">
        <v>-1.3</v>
      </c>
    </row>
    <row r="3823" customFormat="false" ht="12.75" hidden="false" customHeight="false" outlineLevel="0" collapsed="false">
      <c r="A3823" s="19" t="n">
        <v>45451.1666666667</v>
      </c>
      <c r="E3823" s="15" t="n">
        <v>-2.3</v>
      </c>
      <c r="F3823" s="15" t="n">
        <v>0.100000000000001</v>
      </c>
    </row>
    <row r="3824" customFormat="false" ht="12.75" hidden="false" customHeight="false" outlineLevel="0" collapsed="false">
      <c r="A3824" s="19" t="n">
        <v>45451.2083333333</v>
      </c>
      <c r="E3824" s="15" t="n">
        <v>-1.9</v>
      </c>
      <c r="F3824" s="15" t="n">
        <v>-1</v>
      </c>
    </row>
    <row r="3825" customFormat="false" ht="12.75" hidden="false" customHeight="false" outlineLevel="0" collapsed="false">
      <c r="A3825" s="19" t="n">
        <v>45451.25</v>
      </c>
      <c r="E3825" s="15" t="n">
        <v>-2.5</v>
      </c>
      <c r="F3825" s="15" t="n">
        <v>-0.299999999999999</v>
      </c>
    </row>
    <row r="3826" customFormat="false" ht="12.75" hidden="false" customHeight="false" outlineLevel="0" collapsed="false">
      <c r="A3826" s="19" t="n">
        <v>45451.2916666667</v>
      </c>
      <c r="E3826" s="15" t="n">
        <v>-1.9</v>
      </c>
      <c r="F3826" s="15" t="n">
        <v>-0.200000000000001</v>
      </c>
    </row>
    <row r="3827" customFormat="false" ht="12.75" hidden="false" customHeight="false" outlineLevel="0" collapsed="false">
      <c r="A3827" s="19" t="n">
        <v>45451.3333333333</v>
      </c>
      <c r="E3827" s="15" t="n">
        <v>-2.7</v>
      </c>
      <c r="F3827" s="15" t="n">
        <v>-1.5</v>
      </c>
    </row>
    <row r="3828" customFormat="false" ht="12.75" hidden="false" customHeight="false" outlineLevel="0" collapsed="false">
      <c r="A3828" s="19" t="n">
        <v>45451.375</v>
      </c>
      <c r="E3828" s="15" t="n">
        <v>-2.7</v>
      </c>
      <c r="F3828" s="15" t="n">
        <v>-1.4</v>
      </c>
    </row>
    <row r="3829" customFormat="false" ht="12.75" hidden="false" customHeight="false" outlineLevel="0" collapsed="false">
      <c r="A3829" s="19" t="n">
        <v>45451.4166666667</v>
      </c>
      <c r="E3829" s="15" t="n">
        <v>-2.3</v>
      </c>
      <c r="F3829" s="15" t="n">
        <v>-0.699999999999999</v>
      </c>
    </row>
    <row r="3830" customFormat="false" ht="12.75" hidden="false" customHeight="false" outlineLevel="0" collapsed="false">
      <c r="A3830" s="19" t="n">
        <v>45451.4583333333</v>
      </c>
      <c r="E3830" s="15" t="n">
        <v>-1.8</v>
      </c>
      <c r="F3830" s="15" t="n">
        <v>0.4</v>
      </c>
    </row>
    <row r="3831" customFormat="false" ht="12.75" hidden="false" customHeight="false" outlineLevel="0" collapsed="false">
      <c r="A3831" s="19" t="n">
        <v>45451.5</v>
      </c>
      <c r="E3831" s="15" t="n">
        <v>-1.8</v>
      </c>
      <c r="F3831" s="15" t="n">
        <v>0</v>
      </c>
    </row>
    <row r="3832" customFormat="false" ht="12.75" hidden="false" customHeight="false" outlineLevel="0" collapsed="false">
      <c r="A3832" s="19" t="n">
        <v>45451.5416666667</v>
      </c>
      <c r="E3832" s="15" t="n">
        <v>-3</v>
      </c>
      <c r="F3832" s="15" t="n">
        <v>-1.3</v>
      </c>
    </row>
    <row r="3833" customFormat="false" ht="12.75" hidden="false" customHeight="false" outlineLevel="0" collapsed="false">
      <c r="A3833" s="19" t="n">
        <v>45451.5833333333</v>
      </c>
      <c r="E3833" s="15" t="n">
        <v>-2.5</v>
      </c>
      <c r="F3833" s="15" t="n">
        <v>-1.2</v>
      </c>
    </row>
    <row r="3834" customFormat="false" ht="12.75" hidden="false" customHeight="false" outlineLevel="0" collapsed="false">
      <c r="A3834" s="19" t="n">
        <v>45451.625</v>
      </c>
      <c r="E3834" s="15" t="n">
        <v>-3.1</v>
      </c>
      <c r="F3834" s="15" t="n">
        <v>-0.800000000000001</v>
      </c>
    </row>
    <row r="3835" customFormat="false" ht="12.75" hidden="false" customHeight="false" outlineLevel="0" collapsed="false">
      <c r="A3835" s="19" t="n">
        <v>45451.6666666667</v>
      </c>
      <c r="E3835" s="15" t="n">
        <v>-2.2</v>
      </c>
      <c r="F3835" s="15" t="n">
        <v>-0.300000000000001</v>
      </c>
    </row>
    <row r="3836" customFormat="false" ht="12.75" hidden="false" customHeight="false" outlineLevel="0" collapsed="false">
      <c r="A3836" s="19" t="n">
        <v>45451.7083333333</v>
      </c>
      <c r="E3836" s="15" t="n">
        <v>-1.9</v>
      </c>
      <c r="F3836" s="15" t="n">
        <v>0.199999999999999</v>
      </c>
    </row>
    <row r="3837" customFormat="false" ht="12.75" hidden="false" customHeight="false" outlineLevel="0" collapsed="false">
      <c r="A3837" s="19" t="n">
        <v>45451.75</v>
      </c>
      <c r="E3837" s="15" t="n">
        <v>-2.1</v>
      </c>
      <c r="F3837" s="15" t="n">
        <v>-0.199999999999999</v>
      </c>
    </row>
    <row r="3838" customFormat="false" ht="12.75" hidden="false" customHeight="false" outlineLevel="0" collapsed="false">
      <c r="A3838" s="19" t="n">
        <v>45451.7916666667</v>
      </c>
      <c r="E3838" s="15" t="n">
        <v>-2.8</v>
      </c>
      <c r="F3838" s="15" t="n">
        <v>-0.199999999999999</v>
      </c>
    </row>
    <row r="3839" customFormat="false" ht="12.75" hidden="false" customHeight="false" outlineLevel="0" collapsed="false">
      <c r="A3839" s="19" t="n">
        <v>45451.8333333333</v>
      </c>
      <c r="E3839" s="15" t="n">
        <v>-1.3</v>
      </c>
      <c r="F3839" s="15" t="n">
        <v>1</v>
      </c>
    </row>
    <row r="3840" customFormat="false" ht="12.75" hidden="false" customHeight="false" outlineLevel="0" collapsed="false">
      <c r="A3840" s="19" t="n">
        <v>45451.875</v>
      </c>
      <c r="E3840" s="15" t="n">
        <v>-2.8</v>
      </c>
      <c r="F3840" s="15" t="n">
        <v>-0.799999999999999</v>
      </c>
    </row>
    <row r="3841" customFormat="false" ht="12.75" hidden="false" customHeight="false" outlineLevel="0" collapsed="false">
      <c r="A3841" s="19" t="n">
        <v>45451.9166666667</v>
      </c>
      <c r="E3841" s="15" t="n">
        <v>-1.8</v>
      </c>
      <c r="F3841" s="15" t="n">
        <v>-0.699999999999999</v>
      </c>
    </row>
    <row r="3842" customFormat="false" ht="12.75" hidden="false" customHeight="false" outlineLevel="0" collapsed="false">
      <c r="A3842" s="19" t="n">
        <v>45451.9583333333</v>
      </c>
      <c r="E3842" s="15" t="n">
        <v>-1.6</v>
      </c>
      <c r="F3842" s="15" t="n">
        <v>-1.5</v>
      </c>
    </row>
    <row r="3843" customFormat="false" ht="12.75" hidden="false" customHeight="false" outlineLevel="0" collapsed="false">
      <c r="A3843" s="19" t="n">
        <v>45452</v>
      </c>
      <c r="E3843" s="15" t="n">
        <v>-2.8</v>
      </c>
      <c r="F3843" s="15" t="n">
        <v>-2.1</v>
      </c>
    </row>
    <row r="3844" customFormat="false" ht="12.75" hidden="false" customHeight="false" outlineLevel="0" collapsed="false">
      <c r="A3844" s="19" t="n">
        <v>45452.0416666667</v>
      </c>
      <c r="E3844" s="15" t="n">
        <v>-3.5</v>
      </c>
      <c r="F3844" s="15" t="n">
        <v>-2.2</v>
      </c>
    </row>
    <row r="3845" customFormat="false" ht="12.75" hidden="false" customHeight="false" outlineLevel="0" collapsed="false">
      <c r="A3845" s="19" t="n">
        <v>45452.0833333333</v>
      </c>
      <c r="E3845" s="15" t="n">
        <v>-2.8</v>
      </c>
      <c r="F3845" s="15" t="n">
        <v>-0.800000000000001</v>
      </c>
    </row>
    <row r="3846" customFormat="false" ht="12.75" hidden="false" customHeight="false" outlineLevel="0" collapsed="false">
      <c r="A3846" s="19" t="n">
        <v>45452.125</v>
      </c>
      <c r="E3846" s="15" t="n">
        <v>-2.6</v>
      </c>
      <c r="F3846" s="15" t="n">
        <v>-1.8</v>
      </c>
    </row>
    <row r="3847" customFormat="false" ht="12.75" hidden="false" customHeight="false" outlineLevel="0" collapsed="false">
      <c r="A3847" s="19" t="n">
        <v>45452.1666666667</v>
      </c>
      <c r="E3847" s="15" t="n">
        <v>-2.5</v>
      </c>
      <c r="F3847" s="15" t="n">
        <v>-0.899999999999999</v>
      </c>
    </row>
    <row r="3848" customFormat="false" ht="12.75" hidden="false" customHeight="false" outlineLevel="0" collapsed="false">
      <c r="A3848" s="19" t="n">
        <v>45452.2083333333</v>
      </c>
      <c r="E3848" s="15" t="n">
        <v>-2.4</v>
      </c>
      <c r="F3848" s="15" t="n">
        <v>-0.5</v>
      </c>
    </row>
    <row r="3849" customFormat="false" ht="12.75" hidden="false" customHeight="false" outlineLevel="0" collapsed="false">
      <c r="A3849" s="19" t="n">
        <v>45452.25</v>
      </c>
      <c r="E3849" s="15" t="n">
        <v>-3.4</v>
      </c>
      <c r="F3849" s="15" t="n">
        <v>-0.5</v>
      </c>
    </row>
    <row r="3850" customFormat="false" ht="12.75" hidden="false" customHeight="false" outlineLevel="0" collapsed="false">
      <c r="A3850" s="19" t="n">
        <v>45452.2916666667</v>
      </c>
      <c r="E3850" s="15" t="n">
        <v>-1.1</v>
      </c>
      <c r="F3850" s="15" t="n">
        <v>-1</v>
      </c>
    </row>
    <row r="3851" customFormat="false" ht="12.75" hidden="false" customHeight="false" outlineLevel="0" collapsed="false">
      <c r="A3851" s="19" t="n">
        <v>45452.3333333333</v>
      </c>
      <c r="E3851" s="15" t="n">
        <v>-1.7</v>
      </c>
      <c r="F3851" s="15" t="n">
        <v>-1.2</v>
      </c>
    </row>
    <row r="3852" customFormat="false" ht="12.75" hidden="false" customHeight="false" outlineLevel="0" collapsed="false">
      <c r="A3852" s="19" t="n">
        <v>45452.375</v>
      </c>
      <c r="E3852" s="15" t="n">
        <v>-3.1</v>
      </c>
      <c r="F3852" s="15" t="n">
        <v>-1.7</v>
      </c>
    </row>
    <row r="3853" customFormat="false" ht="12.75" hidden="false" customHeight="false" outlineLevel="0" collapsed="false">
      <c r="A3853" s="19" t="n">
        <v>45452.4166666667</v>
      </c>
      <c r="E3853" s="15" t="n">
        <v>-3.3</v>
      </c>
      <c r="F3853" s="15" t="n">
        <v>-2.4</v>
      </c>
    </row>
    <row r="3854" customFormat="false" ht="12.75" hidden="false" customHeight="false" outlineLevel="0" collapsed="false">
      <c r="A3854" s="19" t="n">
        <v>45452.4583333333</v>
      </c>
      <c r="E3854" s="15" t="n">
        <v>-2.6</v>
      </c>
      <c r="F3854" s="15" t="n">
        <v>-1.1</v>
      </c>
    </row>
    <row r="3855" customFormat="false" ht="12.75" hidden="false" customHeight="false" outlineLevel="0" collapsed="false">
      <c r="A3855" s="19" t="n">
        <v>45452.5</v>
      </c>
      <c r="E3855" s="15" t="n">
        <v>-4.1</v>
      </c>
      <c r="F3855" s="15" t="n">
        <v>-0.9</v>
      </c>
    </row>
    <row r="3856" customFormat="false" ht="12.75" hidden="false" customHeight="false" outlineLevel="0" collapsed="false">
      <c r="A3856" s="19" t="n">
        <v>45452.5416666667</v>
      </c>
      <c r="E3856" s="15" t="n">
        <v>-3.2</v>
      </c>
      <c r="F3856" s="15" t="n">
        <v>-1</v>
      </c>
    </row>
    <row r="3857" customFormat="false" ht="12.75" hidden="false" customHeight="false" outlineLevel="0" collapsed="false">
      <c r="A3857" s="19" t="n">
        <v>45452.5833333333</v>
      </c>
      <c r="E3857" s="15" t="n">
        <v>-2.8</v>
      </c>
      <c r="F3857" s="15" t="n">
        <v>-1.2</v>
      </c>
    </row>
    <row r="3858" customFormat="false" ht="12.75" hidden="false" customHeight="false" outlineLevel="0" collapsed="false">
      <c r="A3858" s="19" t="n">
        <v>45452.625</v>
      </c>
      <c r="E3858" s="15" t="n">
        <v>-3.6</v>
      </c>
      <c r="F3858" s="15" t="n">
        <v>-0.6</v>
      </c>
    </row>
    <row r="3859" customFormat="false" ht="12.75" hidden="false" customHeight="false" outlineLevel="0" collapsed="false">
      <c r="A3859" s="19" t="n">
        <v>45452.6666666667</v>
      </c>
      <c r="E3859" s="15" t="n">
        <v>-3.3</v>
      </c>
      <c r="F3859" s="15" t="n">
        <v>-1.1</v>
      </c>
    </row>
    <row r="3860" customFormat="false" ht="12.75" hidden="false" customHeight="false" outlineLevel="0" collapsed="false">
      <c r="A3860" s="19" t="n">
        <v>45452.7083333333</v>
      </c>
      <c r="E3860" s="15" t="n">
        <v>-3.2</v>
      </c>
      <c r="F3860" s="15" t="n">
        <v>-1.5</v>
      </c>
    </row>
    <row r="3861" customFormat="false" ht="12.75" hidden="false" customHeight="false" outlineLevel="0" collapsed="false">
      <c r="A3861" s="19" t="n">
        <v>45452.75</v>
      </c>
      <c r="E3861" s="15" t="n">
        <v>-2.4</v>
      </c>
      <c r="F3861" s="15" t="n">
        <v>-1.8</v>
      </c>
    </row>
    <row r="3862" customFormat="false" ht="12.75" hidden="false" customHeight="false" outlineLevel="0" collapsed="false">
      <c r="A3862" s="19" t="n">
        <v>45452.7916666667</v>
      </c>
      <c r="E3862" s="15" t="n">
        <v>-3.9</v>
      </c>
      <c r="F3862" s="15" t="n">
        <v>-1.1</v>
      </c>
    </row>
    <row r="3863" customFormat="false" ht="12.75" hidden="false" customHeight="false" outlineLevel="0" collapsed="false">
      <c r="A3863" s="19" t="n">
        <v>45452.8333333333</v>
      </c>
      <c r="E3863" s="15" t="n">
        <v>-2.4</v>
      </c>
      <c r="F3863" s="15" t="n">
        <v>-0.4</v>
      </c>
    </row>
    <row r="3864" customFormat="false" ht="12.75" hidden="false" customHeight="false" outlineLevel="0" collapsed="false">
      <c r="A3864" s="19" t="n">
        <v>45452.875</v>
      </c>
      <c r="E3864" s="15" t="n">
        <v>-4.1</v>
      </c>
      <c r="F3864" s="15" t="n">
        <v>-1</v>
      </c>
    </row>
    <row r="3865" customFormat="false" ht="12.75" hidden="false" customHeight="false" outlineLevel="0" collapsed="false">
      <c r="A3865" s="19" t="n">
        <v>45452.9166666667</v>
      </c>
      <c r="E3865" s="15" t="n">
        <v>-4.5</v>
      </c>
      <c r="F3865" s="15" t="n">
        <v>-1.3</v>
      </c>
    </row>
    <row r="3866" customFormat="false" ht="12.75" hidden="false" customHeight="false" outlineLevel="0" collapsed="false">
      <c r="A3866" s="19" t="n">
        <v>45452.9583333333</v>
      </c>
      <c r="E3866" s="15" t="n">
        <v>-3.4</v>
      </c>
      <c r="F3866" s="15" t="n">
        <v>-2.6</v>
      </c>
    </row>
    <row r="3867" customFormat="false" ht="12.75" hidden="false" customHeight="false" outlineLevel="0" collapsed="false">
      <c r="A3867" s="19" t="n">
        <v>45453</v>
      </c>
      <c r="E3867" s="15" t="n">
        <v>-3.1</v>
      </c>
      <c r="F3867" s="15" t="n">
        <v>-2.7</v>
      </c>
    </row>
    <row r="3868" customFormat="false" ht="12.75" hidden="false" customHeight="false" outlineLevel="0" collapsed="false">
      <c r="A3868" s="19" t="n">
        <v>45453.0416666667</v>
      </c>
      <c r="E3868" s="15" t="n">
        <v>-4</v>
      </c>
      <c r="F3868" s="15" t="n">
        <v>-1.7</v>
      </c>
    </row>
    <row r="3869" customFormat="false" ht="12.75" hidden="false" customHeight="false" outlineLevel="0" collapsed="false">
      <c r="A3869" s="19" t="n">
        <v>45453.0833333333</v>
      </c>
      <c r="E3869" s="15" t="n">
        <v>-3.4</v>
      </c>
      <c r="F3869" s="15" t="n">
        <v>-1.3</v>
      </c>
    </row>
    <row r="3870" customFormat="false" ht="12.75" hidden="false" customHeight="false" outlineLevel="0" collapsed="false">
      <c r="A3870" s="19" t="n">
        <v>45453.125</v>
      </c>
      <c r="E3870" s="15" t="n">
        <v>-3.8</v>
      </c>
      <c r="F3870" s="15" t="n">
        <v>-1.7</v>
      </c>
    </row>
    <row r="3871" customFormat="false" ht="12.75" hidden="false" customHeight="false" outlineLevel="0" collapsed="false">
      <c r="A3871" s="19" t="n">
        <v>45453.1666666667</v>
      </c>
      <c r="E3871" s="15" t="n">
        <v>-3.7</v>
      </c>
      <c r="F3871" s="15" t="n">
        <v>-0.7</v>
      </c>
    </row>
    <row r="3872" customFormat="false" ht="12.75" hidden="false" customHeight="false" outlineLevel="0" collapsed="false">
      <c r="A3872" s="19" t="n">
        <v>45453.2083333333</v>
      </c>
      <c r="E3872" s="15" t="n">
        <v>-1.8</v>
      </c>
      <c r="F3872" s="15" t="n">
        <v>0</v>
      </c>
    </row>
    <row r="3873" customFormat="false" ht="12.75" hidden="false" customHeight="false" outlineLevel="0" collapsed="false">
      <c r="A3873" s="19" t="n">
        <v>45453.25</v>
      </c>
      <c r="E3873" s="15" t="n">
        <v>-0.7</v>
      </c>
      <c r="F3873" s="15" t="n">
        <v>0.7</v>
      </c>
    </row>
    <row r="3874" customFormat="false" ht="12.75" hidden="false" customHeight="false" outlineLevel="0" collapsed="false">
      <c r="A3874" s="19" t="n">
        <v>45453.2916666667</v>
      </c>
      <c r="E3874" s="15" t="n">
        <v>-0.2</v>
      </c>
      <c r="F3874" s="15" t="n">
        <v>0.699999999999999</v>
      </c>
    </row>
    <row r="3875" customFormat="false" ht="12.75" hidden="false" customHeight="false" outlineLevel="0" collapsed="false">
      <c r="A3875" s="19" t="n">
        <v>45453.3333333333</v>
      </c>
      <c r="E3875" s="15" t="n">
        <v>-0.399999999999999</v>
      </c>
      <c r="F3875" s="15" t="n">
        <v>0.7</v>
      </c>
    </row>
    <row r="3876" customFormat="false" ht="12.75" hidden="false" customHeight="false" outlineLevel="0" collapsed="false">
      <c r="A3876" s="19" t="n">
        <v>45453.375</v>
      </c>
      <c r="E3876" s="15" t="n">
        <v>-0.399999999999999</v>
      </c>
      <c r="F3876" s="15" t="n">
        <v>0.9</v>
      </c>
    </row>
    <row r="3877" customFormat="false" ht="12.75" hidden="false" customHeight="false" outlineLevel="0" collapsed="false">
      <c r="A3877" s="19" t="n">
        <v>45453.4166666667</v>
      </c>
      <c r="E3877" s="15" t="n">
        <v>-0.3</v>
      </c>
      <c r="F3877" s="15" t="n">
        <v>1</v>
      </c>
    </row>
    <row r="3878" customFormat="false" ht="12.75" hidden="false" customHeight="false" outlineLevel="0" collapsed="false">
      <c r="A3878" s="19" t="n">
        <v>45453.4583333333</v>
      </c>
      <c r="E3878" s="15" t="n">
        <v>-0.699999999999999</v>
      </c>
    </row>
    <row r="3879" customFormat="false" ht="12.75" hidden="false" customHeight="false" outlineLevel="0" collapsed="false">
      <c r="A3879" s="19" t="n">
        <v>45453.5</v>
      </c>
      <c r="E3879" s="15" t="n">
        <v>-1.4</v>
      </c>
    </row>
    <row r="3880" customFormat="false" ht="12.75" hidden="false" customHeight="false" outlineLevel="0" collapsed="false">
      <c r="A3880" s="19" t="n">
        <v>45453.5416666667</v>
      </c>
      <c r="E3880" s="15" t="n">
        <v>-1</v>
      </c>
    </row>
    <row r="3881" customFormat="false" ht="12.75" hidden="false" customHeight="false" outlineLevel="0" collapsed="false">
      <c r="A3881" s="19" t="n">
        <v>45453.5833333333</v>
      </c>
      <c r="E3881" s="15" t="n">
        <v>-0.200000000000001</v>
      </c>
    </row>
    <row r="3882" customFormat="false" ht="12.75" hidden="false" customHeight="false" outlineLevel="0" collapsed="false">
      <c r="A3882" s="19" t="n">
        <v>45453.625</v>
      </c>
      <c r="E3882" s="15" t="n">
        <v>-3.5</v>
      </c>
    </row>
    <row r="3883" customFormat="false" ht="12.75" hidden="false" customHeight="false" outlineLevel="0" collapsed="false">
      <c r="A3883" s="19" t="n">
        <v>45453.6666666667</v>
      </c>
      <c r="E3883" s="15" t="n">
        <v>-0.399999999999999</v>
      </c>
    </row>
    <row r="3884" customFormat="false" ht="12.75" hidden="false" customHeight="false" outlineLevel="0" collapsed="false">
      <c r="A3884" s="19" t="n">
        <v>45453.7083333333</v>
      </c>
      <c r="E3884" s="15" t="n">
        <v>-0.800000000000001</v>
      </c>
    </row>
    <row r="3885" customFormat="false" ht="12.75" hidden="false" customHeight="false" outlineLevel="0" collapsed="false">
      <c r="A3885" s="19" t="n">
        <v>45453.75</v>
      </c>
      <c r="E3885" s="15" t="n">
        <v>-1.6</v>
      </c>
    </row>
    <row r="3886" customFormat="false" ht="12.75" hidden="false" customHeight="false" outlineLevel="0" collapsed="false">
      <c r="A3886" s="19" t="n">
        <v>45453.7916666667</v>
      </c>
      <c r="E3886" s="15" t="n">
        <v>-1.2</v>
      </c>
    </row>
    <row r="3887" customFormat="false" ht="12.75" hidden="false" customHeight="false" outlineLevel="0" collapsed="false">
      <c r="A3887" s="19" t="n">
        <v>45453.8333333333</v>
      </c>
      <c r="E3887" s="15" t="n">
        <v>-0.9</v>
      </c>
    </row>
    <row r="3888" customFormat="false" ht="12.75" hidden="false" customHeight="false" outlineLevel="0" collapsed="false">
      <c r="A3888" s="19" t="n">
        <v>45453.875</v>
      </c>
      <c r="E3888" s="15" t="n">
        <v>-0.699999999999999</v>
      </c>
    </row>
    <row r="3889" customFormat="false" ht="12.75" hidden="false" customHeight="false" outlineLevel="0" collapsed="false">
      <c r="A3889" s="19" t="n">
        <v>45453.9166666667</v>
      </c>
      <c r="E3889" s="15" t="n">
        <v>-1.8</v>
      </c>
    </row>
    <row r="3890" customFormat="false" ht="12.75" hidden="false" customHeight="false" outlineLevel="0" collapsed="false">
      <c r="A3890" s="19" t="n">
        <v>45453.9583333333</v>
      </c>
      <c r="E3890" s="15" t="n">
        <v>-4</v>
      </c>
    </row>
    <row r="3891" customFormat="false" ht="12.75" hidden="false" customHeight="false" outlineLevel="0" collapsed="false">
      <c r="A3891" s="19" t="n">
        <v>45454</v>
      </c>
      <c r="E3891" s="15" t="n">
        <v>-2.9</v>
      </c>
    </row>
    <row r="3892" customFormat="false" ht="12.75" hidden="false" customHeight="false" outlineLevel="0" collapsed="false">
      <c r="A3892" s="19" t="n">
        <v>45454.0416666667</v>
      </c>
      <c r="E3892" s="15" t="n">
        <v>-2.5</v>
      </c>
    </row>
    <row r="3893" customFormat="false" ht="12.75" hidden="false" customHeight="false" outlineLevel="0" collapsed="false">
      <c r="A3893" s="19" t="n">
        <v>45454.0833333333</v>
      </c>
      <c r="E3893" s="15" t="n">
        <v>-2.6</v>
      </c>
    </row>
    <row r="3894" customFormat="false" ht="12.75" hidden="false" customHeight="false" outlineLevel="0" collapsed="false">
      <c r="A3894" s="19" t="n">
        <v>45454.125</v>
      </c>
      <c r="E3894" s="15" t="n">
        <v>-1.5</v>
      </c>
    </row>
    <row r="3895" customFormat="false" ht="12.75" hidden="false" customHeight="false" outlineLevel="0" collapsed="false">
      <c r="A3895" s="19" t="n">
        <v>45454.1666666667</v>
      </c>
      <c r="E3895" s="15" t="n">
        <v>-2.1</v>
      </c>
    </row>
    <row r="3896" customFormat="false" ht="12.75" hidden="false" customHeight="false" outlineLevel="0" collapsed="false">
      <c r="A3896" s="19" t="n">
        <v>45454.2083333333</v>
      </c>
      <c r="E3896" s="15" t="n">
        <v>-0.0999999999999996</v>
      </c>
    </row>
    <row r="3897" customFormat="false" ht="12.75" hidden="false" customHeight="false" outlineLevel="0" collapsed="false">
      <c r="A3897" s="19" t="n">
        <v>45454.25</v>
      </c>
      <c r="E3897" s="15" t="n">
        <v>-1.1</v>
      </c>
    </row>
    <row r="3898" customFormat="false" ht="12.75" hidden="false" customHeight="false" outlineLevel="0" collapsed="false">
      <c r="A3898" s="19" t="n">
        <v>45454.2916666667</v>
      </c>
      <c r="E3898" s="15" t="n">
        <v>-1.9</v>
      </c>
    </row>
    <row r="3899" customFormat="false" ht="12.75" hidden="false" customHeight="false" outlineLevel="0" collapsed="false">
      <c r="A3899" s="19" t="n">
        <v>45454.3333333333</v>
      </c>
      <c r="E3899" s="15" t="n">
        <v>-1.7</v>
      </c>
    </row>
    <row r="3900" customFormat="false" ht="12.75" hidden="false" customHeight="false" outlineLevel="0" collapsed="false">
      <c r="A3900" s="19" t="n">
        <v>45454.375</v>
      </c>
      <c r="E3900" s="15" t="n">
        <v>-0.9</v>
      </c>
    </row>
    <row r="3901" customFormat="false" ht="12.75" hidden="false" customHeight="false" outlineLevel="0" collapsed="false">
      <c r="A3901" s="19" t="n">
        <v>45454.4166666667</v>
      </c>
      <c r="E3901" s="15" t="n">
        <v>-1.1</v>
      </c>
    </row>
    <row r="3902" customFormat="false" ht="12.75" hidden="false" customHeight="false" outlineLevel="0" collapsed="false">
      <c r="A3902" s="19" t="n">
        <v>45454.4583333333</v>
      </c>
      <c r="E3902" s="15" t="n">
        <v>-3.5</v>
      </c>
    </row>
    <row r="3903" customFormat="false" ht="12.75" hidden="false" customHeight="false" outlineLevel="0" collapsed="false">
      <c r="A3903" s="19" t="n">
        <v>45454.5</v>
      </c>
      <c r="E3903" s="15" t="n">
        <v>-1.8</v>
      </c>
    </row>
    <row r="3904" customFormat="false" ht="12.75" hidden="false" customHeight="false" outlineLevel="0" collapsed="false">
      <c r="A3904" s="19" t="n">
        <v>45454.5416666667</v>
      </c>
      <c r="E3904" s="15" t="n">
        <v>-2.2</v>
      </c>
    </row>
    <row r="3905" customFormat="false" ht="12.75" hidden="false" customHeight="false" outlineLevel="0" collapsed="false">
      <c r="A3905" s="19" t="n">
        <v>45454.5833333333</v>
      </c>
      <c r="E3905" s="15" t="n">
        <v>-3</v>
      </c>
    </row>
    <row r="3906" customFormat="false" ht="12.75" hidden="false" customHeight="false" outlineLevel="0" collapsed="false">
      <c r="A3906" s="19" t="n">
        <v>45454.625</v>
      </c>
      <c r="E3906" s="15" t="n">
        <v>-1.7</v>
      </c>
    </row>
    <row r="3907" customFormat="false" ht="12.75" hidden="false" customHeight="false" outlineLevel="0" collapsed="false">
      <c r="A3907" s="19" t="n">
        <v>45454.6666666667</v>
      </c>
      <c r="E3907" s="15" t="n">
        <v>-2.5</v>
      </c>
    </row>
    <row r="3908" customFormat="false" ht="12.75" hidden="false" customHeight="false" outlineLevel="0" collapsed="false">
      <c r="A3908" s="19" t="n">
        <v>45454.7083333333</v>
      </c>
      <c r="E3908" s="15" t="n">
        <v>-1.9</v>
      </c>
    </row>
    <row r="3909" customFormat="false" ht="12.75" hidden="false" customHeight="false" outlineLevel="0" collapsed="false">
      <c r="A3909" s="19" t="n">
        <v>45454.75</v>
      </c>
      <c r="E3909" s="15" t="n">
        <v>-1.8</v>
      </c>
    </row>
    <row r="3910" customFormat="false" ht="12.75" hidden="false" customHeight="false" outlineLevel="0" collapsed="false">
      <c r="A3910" s="19" t="n">
        <v>45454.7916666667</v>
      </c>
      <c r="E3910" s="15" t="n">
        <v>-1.3</v>
      </c>
    </row>
    <row r="3911" customFormat="false" ht="12.75" hidden="false" customHeight="false" outlineLevel="0" collapsed="false">
      <c r="A3911" s="19" t="n">
        <v>45454.8333333333</v>
      </c>
      <c r="E3911" s="15" t="n">
        <v>-0.799999999999999</v>
      </c>
    </row>
    <row r="3912" customFormat="false" ht="12.75" hidden="false" customHeight="false" outlineLevel="0" collapsed="false">
      <c r="A3912" s="19" t="n">
        <v>45454.875</v>
      </c>
      <c r="E3912" s="15" t="n">
        <v>-2.9</v>
      </c>
    </row>
    <row r="3913" customFormat="false" ht="12.75" hidden="false" customHeight="false" outlineLevel="0" collapsed="false">
      <c r="A3913" s="19" t="n">
        <v>45454.9166666667</v>
      </c>
      <c r="E3913" s="15" t="n">
        <v>-2.5</v>
      </c>
    </row>
    <row r="3914" customFormat="false" ht="12.75" hidden="false" customHeight="false" outlineLevel="0" collapsed="false">
      <c r="A3914" s="19" t="n">
        <v>45454.9583333333</v>
      </c>
      <c r="E3914" s="15" t="n">
        <v>-2</v>
      </c>
    </row>
    <row r="3915" customFormat="false" ht="12.75" hidden="false" customHeight="false" outlineLevel="0" collapsed="false">
      <c r="A3915" s="19" t="n">
        <v>45455</v>
      </c>
      <c r="E3915" s="15" t="n">
        <v>-3.1</v>
      </c>
    </row>
    <row r="3916" customFormat="false" ht="12.75" hidden="false" customHeight="false" outlineLevel="0" collapsed="false">
      <c r="A3916" s="19" t="n">
        <v>45455.0416666667</v>
      </c>
      <c r="E3916" s="15" t="n">
        <v>-2.2</v>
      </c>
    </row>
    <row r="3917" customFormat="false" ht="12.75" hidden="false" customHeight="false" outlineLevel="0" collapsed="false">
      <c r="A3917" s="19" t="n">
        <v>45455.0833333333</v>
      </c>
      <c r="E3917" s="15" t="n">
        <v>-2.6</v>
      </c>
    </row>
    <row r="3918" customFormat="false" ht="12.75" hidden="false" customHeight="false" outlineLevel="0" collapsed="false">
      <c r="A3918" s="19" t="n">
        <v>45455.125</v>
      </c>
      <c r="E3918" s="15" t="n">
        <v>-1.9</v>
      </c>
    </row>
    <row r="3919" customFormat="false" ht="12.75" hidden="false" customHeight="false" outlineLevel="0" collapsed="false">
      <c r="A3919" s="19" t="n">
        <v>45455.1666666667</v>
      </c>
      <c r="E3919" s="15" t="n">
        <v>-3</v>
      </c>
    </row>
    <row r="3920" customFormat="false" ht="12.75" hidden="false" customHeight="false" outlineLevel="0" collapsed="false">
      <c r="A3920" s="19" t="n">
        <v>45455.2083333333</v>
      </c>
      <c r="E3920" s="15" t="n">
        <v>-1.4</v>
      </c>
    </row>
    <row r="3921" customFormat="false" ht="12.75" hidden="false" customHeight="false" outlineLevel="0" collapsed="false">
      <c r="A3921" s="19" t="n">
        <v>45455.25</v>
      </c>
      <c r="E3921" s="15" t="n">
        <v>-1.2</v>
      </c>
    </row>
    <row r="3922" customFormat="false" ht="12.75" hidden="false" customHeight="false" outlineLevel="0" collapsed="false">
      <c r="A3922" s="19" t="n">
        <v>45455.2916666667</v>
      </c>
      <c r="E3922" s="15" t="n">
        <v>-2.7</v>
      </c>
    </row>
    <row r="3923" customFormat="false" ht="12.75" hidden="false" customHeight="false" outlineLevel="0" collapsed="false">
      <c r="A3923" s="19" t="n">
        <v>45455.3333333333</v>
      </c>
      <c r="E3923" s="15" t="n">
        <v>-2.5</v>
      </c>
    </row>
    <row r="3924" customFormat="false" ht="12.75" hidden="false" customHeight="false" outlineLevel="0" collapsed="false">
      <c r="A3924" s="19" t="n">
        <v>45455.375</v>
      </c>
      <c r="E3924" s="15" t="n">
        <v>-2.4</v>
      </c>
    </row>
    <row r="3925" customFormat="false" ht="12.75" hidden="false" customHeight="false" outlineLevel="0" collapsed="false">
      <c r="A3925" s="19" t="n">
        <v>45455.4166666667</v>
      </c>
      <c r="E3925" s="15" t="n">
        <v>-3.6</v>
      </c>
    </row>
    <row r="3926" customFormat="false" ht="12.75" hidden="false" customHeight="false" outlineLevel="0" collapsed="false">
      <c r="A3926" s="19" t="n">
        <v>45455.4583333333</v>
      </c>
      <c r="E3926" s="15" t="n">
        <v>-5.3</v>
      </c>
    </row>
    <row r="3927" customFormat="false" ht="12.75" hidden="false" customHeight="false" outlineLevel="0" collapsed="false">
      <c r="A3927" s="19" t="n">
        <v>45455.5</v>
      </c>
      <c r="E3927" s="15" t="n">
        <v>-3</v>
      </c>
    </row>
    <row r="3928" customFormat="false" ht="12.75" hidden="false" customHeight="false" outlineLevel="0" collapsed="false">
      <c r="A3928" s="19" t="n">
        <v>45455.5416666667</v>
      </c>
      <c r="E3928" s="15" t="n">
        <v>-4.9</v>
      </c>
    </row>
    <row r="3929" customFormat="false" ht="12.75" hidden="false" customHeight="false" outlineLevel="0" collapsed="false">
      <c r="A3929" s="19" t="n">
        <v>45455.5833333333</v>
      </c>
      <c r="E3929" s="15" t="n">
        <v>-3.2</v>
      </c>
    </row>
    <row r="3930" customFormat="false" ht="12.75" hidden="false" customHeight="false" outlineLevel="0" collapsed="false">
      <c r="A3930" s="19" t="n">
        <v>45455.625</v>
      </c>
      <c r="E3930" s="15" t="n">
        <v>-5.5</v>
      </c>
    </row>
    <row r="3931" customFormat="false" ht="12.75" hidden="false" customHeight="false" outlineLevel="0" collapsed="false">
      <c r="A3931" s="19" t="n">
        <v>45455.6666666667</v>
      </c>
      <c r="E3931" s="15" t="n">
        <v>-4.5</v>
      </c>
    </row>
    <row r="3932" customFormat="false" ht="12.75" hidden="false" customHeight="false" outlineLevel="0" collapsed="false">
      <c r="A3932" s="19" t="n">
        <v>45455.7083333333</v>
      </c>
      <c r="E3932" s="15" t="n">
        <v>-4.3</v>
      </c>
    </row>
    <row r="3933" customFormat="false" ht="12.75" hidden="false" customHeight="false" outlineLevel="0" collapsed="false">
      <c r="A3933" s="19" t="n">
        <v>45455.75</v>
      </c>
      <c r="E3933" s="15" t="n">
        <v>-3.7</v>
      </c>
    </row>
    <row r="3934" customFormat="false" ht="12.75" hidden="false" customHeight="false" outlineLevel="0" collapsed="false">
      <c r="A3934" s="19" t="n">
        <v>45455.7916666667</v>
      </c>
      <c r="E3934" s="15" t="n">
        <v>-3.2</v>
      </c>
    </row>
    <row r="3935" customFormat="false" ht="12.75" hidden="false" customHeight="false" outlineLevel="0" collapsed="false">
      <c r="A3935" s="19" t="n">
        <v>45455.8333333333</v>
      </c>
      <c r="E3935" s="15" t="n">
        <v>-2.4</v>
      </c>
    </row>
    <row r="3936" customFormat="false" ht="12.75" hidden="false" customHeight="false" outlineLevel="0" collapsed="false">
      <c r="A3936" s="19" t="n">
        <v>45455.875</v>
      </c>
      <c r="E3936" s="15" t="n">
        <v>-3.8</v>
      </c>
    </row>
    <row r="3937" customFormat="false" ht="12.75" hidden="false" customHeight="false" outlineLevel="0" collapsed="false">
      <c r="A3937" s="19" t="n">
        <v>45455.9166666667</v>
      </c>
      <c r="E3937" s="15" t="n">
        <v>-5.4</v>
      </c>
    </row>
    <row r="3938" customFormat="false" ht="12.75" hidden="false" customHeight="false" outlineLevel="0" collapsed="false">
      <c r="A3938" s="19" t="n">
        <v>45455.9583333333</v>
      </c>
      <c r="E3938" s="15" t="n">
        <v>-4.1</v>
      </c>
    </row>
    <row r="3939" customFormat="false" ht="12.75" hidden="false" customHeight="false" outlineLevel="0" collapsed="false">
      <c r="A3939" s="19" t="n">
        <v>45456</v>
      </c>
      <c r="E3939" s="15" t="n">
        <v>-3.3</v>
      </c>
    </row>
    <row r="3940" customFormat="false" ht="12.75" hidden="false" customHeight="false" outlineLevel="0" collapsed="false">
      <c r="A3940" s="19" t="n">
        <v>45456.0416666667</v>
      </c>
      <c r="E3940" s="15" t="n">
        <v>-3.4</v>
      </c>
    </row>
    <row r="3941" customFormat="false" ht="12.75" hidden="false" customHeight="false" outlineLevel="0" collapsed="false">
      <c r="A3941" s="19" t="n">
        <v>45456.0833333333</v>
      </c>
      <c r="E3941" s="15" t="n">
        <v>-3.6</v>
      </c>
    </row>
    <row r="3942" customFormat="false" ht="12.75" hidden="false" customHeight="false" outlineLevel="0" collapsed="false">
      <c r="A3942" s="19" t="n">
        <v>45456.125</v>
      </c>
      <c r="E3942" s="15" t="n">
        <v>-4.5</v>
      </c>
    </row>
    <row r="3943" customFormat="false" ht="12.75" hidden="false" customHeight="false" outlineLevel="0" collapsed="false">
      <c r="A3943" s="19" t="n">
        <v>45456.1666666667</v>
      </c>
      <c r="E3943" s="15" t="n">
        <v>-2.6</v>
      </c>
    </row>
    <row r="3944" customFormat="false" ht="12.75" hidden="false" customHeight="false" outlineLevel="0" collapsed="false">
      <c r="A3944" s="19" t="n">
        <v>45456.2083333333</v>
      </c>
      <c r="E3944" s="15" t="n">
        <v>-2.9</v>
      </c>
    </row>
    <row r="3945" customFormat="false" ht="12.75" hidden="false" customHeight="false" outlineLevel="0" collapsed="false">
      <c r="A3945" s="19" t="n">
        <v>45456.25</v>
      </c>
      <c r="E3945" s="15" t="n">
        <v>-2.5</v>
      </c>
    </row>
    <row r="3946" customFormat="false" ht="12.75" hidden="false" customHeight="false" outlineLevel="0" collapsed="false">
      <c r="A3946" s="19" t="n">
        <v>45456.2916666667</v>
      </c>
      <c r="E3946" s="15" t="n">
        <v>-3</v>
      </c>
    </row>
    <row r="3947" customFormat="false" ht="12.75" hidden="false" customHeight="false" outlineLevel="0" collapsed="false">
      <c r="A3947" s="19" t="n">
        <v>45456.3333333333</v>
      </c>
      <c r="E3947" s="15" t="n">
        <v>-4.8</v>
      </c>
    </row>
    <row r="3948" customFormat="false" ht="12.75" hidden="false" customHeight="false" outlineLevel="0" collapsed="false">
      <c r="A3948" s="19" t="n">
        <v>45456.375</v>
      </c>
      <c r="E3948" s="15" t="n">
        <v>-4.6</v>
      </c>
    </row>
    <row r="3949" customFormat="false" ht="12.75" hidden="false" customHeight="false" outlineLevel="0" collapsed="false">
      <c r="A3949" s="19" t="n">
        <v>45456.4166666667</v>
      </c>
      <c r="E3949" s="15" t="n">
        <v>-4.8</v>
      </c>
    </row>
    <row r="3950" customFormat="false" ht="12.75" hidden="false" customHeight="false" outlineLevel="0" collapsed="false">
      <c r="A3950" s="19" t="n">
        <v>45456.4583333333</v>
      </c>
      <c r="E3950" s="15" t="n">
        <v>-5.2</v>
      </c>
    </row>
    <row r="3951" customFormat="false" ht="12.75" hidden="false" customHeight="false" outlineLevel="0" collapsed="false">
      <c r="A3951" s="19" t="n">
        <v>45456.5</v>
      </c>
      <c r="E3951" s="15" t="n">
        <v>-5.2</v>
      </c>
    </row>
    <row r="3952" customFormat="false" ht="12.75" hidden="false" customHeight="false" outlineLevel="0" collapsed="false">
      <c r="A3952" s="19" t="n">
        <v>45456.5416666667</v>
      </c>
      <c r="E3952" s="15" t="n">
        <v>-4.2</v>
      </c>
    </row>
    <row r="3953" customFormat="false" ht="12.75" hidden="false" customHeight="false" outlineLevel="0" collapsed="false">
      <c r="A3953" s="19" t="n">
        <v>45456.5833333333</v>
      </c>
      <c r="E3953" s="15" t="n">
        <v>-5.1</v>
      </c>
    </row>
    <row r="3954" customFormat="false" ht="12.75" hidden="false" customHeight="false" outlineLevel="0" collapsed="false">
      <c r="A3954" s="19" t="n">
        <v>45456.625</v>
      </c>
      <c r="E3954" s="15" t="n">
        <v>-5.8</v>
      </c>
    </row>
    <row r="3955" customFormat="false" ht="12.75" hidden="false" customHeight="false" outlineLevel="0" collapsed="false">
      <c r="A3955" s="19" t="n">
        <v>45456.6666666667</v>
      </c>
      <c r="E3955" s="15" t="n">
        <v>-4.4</v>
      </c>
    </row>
    <row r="3956" customFormat="false" ht="12.75" hidden="false" customHeight="false" outlineLevel="0" collapsed="false">
      <c r="A3956" s="19" t="n">
        <v>45456.7083333333</v>
      </c>
      <c r="E3956" s="15" t="n">
        <v>-5.4</v>
      </c>
    </row>
    <row r="3957" customFormat="false" ht="12.75" hidden="false" customHeight="false" outlineLevel="0" collapsed="false">
      <c r="A3957" s="19" t="n">
        <v>45456.75</v>
      </c>
      <c r="E3957" s="15" t="n">
        <v>-6.1</v>
      </c>
    </row>
    <row r="3958" customFormat="false" ht="12.75" hidden="false" customHeight="false" outlineLevel="0" collapsed="false">
      <c r="A3958" s="19" t="n">
        <v>45456.7916666667</v>
      </c>
      <c r="E3958" s="15" t="n">
        <v>-3.5</v>
      </c>
    </row>
    <row r="3959" customFormat="false" ht="12.75" hidden="false" customHeight="false" outlineLevel="0" collapsed="false">
      <c r="A3959" s="19" t="n">
        <v>45456.8333333333</v>
      </c>
      <c r="E3959" s="15" t="n">
        <v>-5</v>
      </c>
    </row>
    <row r="3960" customFormat="false" ht="12.75" hidden="false" customHeight="false" outlineLevel="0" collapsed="false">
      <c r="A3960" s="19" t="n">
        <v>45456.875</v>
      </c>
      <c r="E3960" s="15" t="n">
        <v>-3.6</v>
      </c>
    </row>
    <row r="3961" customFormat="false" ht="12.75" hidden="false" customHeight="false" outlineLevel="0" collapsed="false">
      <c r="A3961" s="19" t="n">
        <v>45456.9166666667</v>
      </c>
      <c r="E3961" s="15" t="n">
        <v>-3.2</v>
      </c>
    </row>
    <row r="3962" customFormat="false" ht="12.75" hidden="false" customHeight="false" outlineLevel="0" collapsed="false">
      <c r="A3962" s="19" t="n">
        <v>45456.9583333333</v>
      </c>
      <c r="E3962" s="15" t="n">
        <v>-3.9</v>
      </c>
    </row>
    <row r="3963" customFormat="false" ht="12.75" hidden="false" customHeight="false" outlineLevel="0" collapsed="false">
      <c r="A3963" s="19" t="n">
        <v>45457</v>
      </c>
      <c r="E3963" s="15" t="n">
        <v>-3.4</v>
      </c>
    </row>
    <row r="3964" customFormat="false" ht="12.75" hidden="false" customHeight="false" outlineLevel="0" collapsed="false">
      <c r="A3964" s="19" t="n">
        <v>45457.0416666667</v>
      </c>
      <c r="E3964" s="15" t="n">
        <v>-3.9</v>
      </c>
    </row>
    <row r="3965" customFormat="false" ht="12.75" hidden="false" customHeight="false" outlineLevel="0" collapsed="false">
      <c r="A3965" s="19" t="n">
        <v>45457.0833333333</v>
      </c>
      <c r="E3965" s="15" t="n">
        <v>-3.9</v>
      </c>
    </row>
    <row r="3966" customFormat="false" ht="12.75" hidden="false" customHeight="false" outlineLevel="0" collapsed="false">
      <c r="A3966" s="19" t="n">
        <v>45457.125</v>
      </c>
      <c r="E3966" s="15" t="n">
        <v>-2.4</v>
      </c>
    </row>
    <row r="3967" customFormat="false" ht="12.75" hidden="false" customHeight="false" outlineLevel="0" collapsed="false">
      <c r="A3967" s="19" t="n">
        <v>45457.1666666667</v>
      </c>
      <c r="E3967" s="15" t="n">
        <v>-2.6</v>
      </c>
    </row>
    <row r="3968" customFormat="false" ht="12.75" hidden="false" customHeight="false" outlineLevel="0" collapsed="false">
      <c r="A3968" s="19" t="n">
        <v>45457.2083333333</v>
      </c>
      <c r="E3968" s="15" t="n">
        <v>-3.7</v>
      </c>
    </row>
    <row r="3969" customFormat="false" ht="12.75" hidden="false" customHeight="false" outlineLevel="0" collapsed="false">
      <c r="A3969" s="19" t="n">
        <v>45457.25</v>
      </c>
      <c r="E3969" s="15" t="n">
        <v>-3.2</v>
      </c>
    </row>
    <row r="3970" customFormat="false" ht="12.75" hidden="false" customHeight="false" outlineLevel="0" collapsed="false">
      <c r="A3970" s="19" t="n">
        <v>45457.2916666667</v>
      </c>
      <c r="E3970" s="15" t="n">
        <v>-2</v>
      </c>
    </row>
    <row r="3971" customFormat="false" ht="12.75" hidden="false" customHeight="false" outlineLevel="0" collapsed="false">
      <c r="A3971" s="19" t="n">
        <v>45457.3333333333</v>
      </c>
      <c r="E3971" s="15" t="n">
        <v>-1</v>
      </c>
    </row>
    <row r="3972" customFormat="false" ht="12.75" hidden="false" customHeight="false" outlineLevel="0" collapsed="false">
      <c r="A3972" s="19" t="n">
        <v>45457.375</v>
      </c>
      <c r="E3972" s="15" t="n">
        <v>-2.5</v>
      </c>
    </row>
    <row r="3973" customFormat="false" ht="12.75" hidden="false" customHeight="false" outlineLevel="0" collapsed="false">
      <c r="A3973" s="19" t="n">
        <v>45457.4166666667</v>
      </c>
      <c r="E3973" s="15" t="n">
        <v>-2.8</v>
      </c>
    </row>
    <row r="3974" customFormat="false" ht="12.75" hidden="false" customHeight="false" outlineLevel="0" collapsed="false">
      <c r="A3974" s="19" t="n">
        <v>45457.4583333333</v>
      </c>
      <c r="E3974" s="15" t="n">
        <v>-3.2</v>
      </c>
    </row>
    <row r="3975" customFormat="false" ht="12.75" hidden="false" customHeight="false" outlineLevel="0" collapsed="false">
      <c r="A3975" s="19" t="n">
        <v>45457.5</v>
      </c>
      <c r="E3975" s="15" t="n">
        <v>-5.7</v>
      </c>
    </row>
    <row r="3976" customFormat="false" ht="12.75" hidden="false" customHeight="false" outlineLevel="0" collapsed="false">
      <c r="A3976" s="19" t="n">
        <v>45457.5416666667</v>
      </c>
      <c r="E3976" s="15" t="n">
        <v>-3.1</v>
      </c>
    </row>
    <row r="3977" customFormat="false" ht="12.75" hidden="false" customHeight="false" outlineLevel="0" collapsed="false">
      <c r="A3977" s="19" t="n">
        <v>45457.5833333333</v>
      </c>
      <c r="E3977" s="15" t="n">
        <v>-2.9</v>
      </c>
    </row>
    <row r="3978" customFormat="false" ht="12.75" hidden="false" customHeight="false" outlineLevel="0" collapsed="false">
      <c r="A3978" s="19" t="n">
        <v>45457.625</v>
      </c>
      <c r="E3978" s="15" t="n">
        <v>-5.4</v>
      </c>
    </row>
    <row r="3979" customFormat="false" ht="12.75" hidden="false" customHeight="false" outlineLevel="0" collapsed="false">
      <c r="A3979" s="19" t="n">
        <v>45457.6666666667</v>
      </c>
      <c r="E3979" s="15" t="n">
        <v>-4.4</v>
      </c>
    </row>
    <row r="3980" customFormat="false" ht="12.75" hidden="false" customHeight="false" outlineLevel="0" collapsed="false">
      <c r="A3980" s="19" t="n">
        <v>45457.7083333333</v>
      </c>
      <c r="E3980" s="15" t="n">
        <v>-4</v>
      </c>
    </row>
    <row r="3981" customFormat="false" ht="12.75" hidden="false" customHeight="false" outlineLevel="0" collapsed="false">
      <c r="A3981" s="19" t="n">
        <v>45457.75</v>
      </c>
      <c r="E3981" s="15" t="n">
        <v>-4.6</v>
      </c>
    </row>
    <row r="3982" customFormat="false" ht="12.75" hidden="false" customHeight="false" outlineLevel="0" collapsed="false">
      <c r="A3982" s="19" t="n">
        <v>45457.7916666667</v>
      </c>
      <c r="E3982" s="15" t="n">
        <v>-3.2</v>
      </c>
    </row>
    <row r="3983" customFormat="false" ht="12.75" hidden="false" customHeight="false" outlineLevel="0" collapsed="false">
      <c r="A3983" s="19" t="n">
        <v>45457.8333333333</v>
      </c>
      <c r="E3983" s="15" t="n">
        <v>-3.6</v>
      </c>
    </row>
    <row r="3984" customFormat="false" ht="12.75" hidden="false" customHeight="false" outlineLevel="0" collapsed="false">
      <c r="A3984" s="19" t="n">
        <v>45457.875</v>
      </c>
      <c r="E3984" s="15" t="n">
        <v>-4.4</v>
      </c>
    </row>
    <row r="3985" customFormat="false" ht="12.75" hidden="false" customHeight="false" outlineLevel="0" collapsed="false">
      <c r="A3985" s="19" t="n">
        <v>45457.9166666667</v>
      </c>
      <c r="E3985" s="15" t="n">
        <v>-3.4</v>
      </c>
    </row>
    <row r="3986" customFormat="false" ht="12.75" hidden="false" customHeight="false" outlineLevel="0" collapsed="false">
      <c r="A3986" s="19" t="n">
        <v>45457.9583333333</v>
      </c>
      <c r="E3986" s="15" t="n">
        <v>-4.8</v>
      </c>
    </row>
    <row r="3987" customFormat="false" ht="12.75" hidden="false" customHeight="false" outlineLevel="0" collapsed="false">
      <c r="A3987" s="19" t="n">
        <v>45458</v>
      </c>
      <c r="E3987" s="15" t="n">
        <v>-3</v>
      </c>
    </row>
    <row r="3988" customFormat="false" ht="12.75" hidden="false" customHeight="false" outlineLevel="0" collapsed="false">
      <c r="A3988" s="19" t="n">
        <v>45458.0416666667</v>
      </c>
      <c r="E3988" s="15" t="n">
        <v>-2.6</v>
      </c>
    </row>
    <row r="3989" customFormat="false" ht="12.75" hidden="false" customHeight="false" outlineLevel="0" collapsed="false">
      <c r="A3989" s="19" t="n">
        <v>45458.0833333333</v>
      </c>
      <c r="E3989" s="15" t="n">
        <v>-1.9</v>
      </c>
    </row>
    <row r="3990" customFormat="false" ht="12.75" hidden="false" customHeight="false" outlineLevel="0" collapsed="false">
      <c r="A3990" s="19" t="n">
        <v>45458.125</v>
      </c>
      <c r="E3990" s="15" t="n">
        <v>-1.8</v>
      </c>
    </row>
    <row r="3991" customFormat="false" ht="12.75" hidden="false" customHeight="false" outlineLevel="0" collapsed="false">
      <c r="A3991" s="19" t="n">
        <v>45458.1666666667</v>
      </c>
      <c r="E3991" s="15" t="n">
        <v>-1.5</v>
      </c>
    </row>
    <row r="3992" customFormat="false" ht="12.75" hidden="false" customHeight="false" outlineLevel="0" collapsed="false">
      <c r="A3992" s="19" t="n">
        <v>45458.2083333333</v>
      </c>
      <c r="E3992" s="15" t="n">
        <v>-0.699999999999999</v>
      </c>
    </row>
    <row r="3993" customFormat="false" ht="12.75" hidden="false" customHeight="false" outlineLevel="0" collapsed="false">
      <c r="A3993" s="19" t="n">
        <v>45458.25</v>
      </c>
      <c r="E3993" s="15" t="n">
        <v>-1.8</v>
      </c>
    </row>
    <row r="3994" customFormat="false" ht="12.75" hidden="false" customHeight="false" outlineLevel="0" collapsed="false">
      <c r="A3994" s="19" t="n">
        <v>45458.2916666667</v>
      </c>
      <c r="E3994" s="15" t="n">
        <v>-3.5</v>
      </c>
    </row>
    <row r="3995" customFormat="false" ht="12.75" hidden="false" customHeight="false" outlineLevel="0" collapsed="false">
      <c r="A3995" s="19" t="n">
        <v>45458.3333333333</v>
      </c>
      <c r="E3995" s="15" t="n">
        <v>-3</v>
      </c>
    </row>
    <row r="3996" customFormat="false" ht="12.75" hidden="false" customHeight="false" outlineLevel="0" collapsed="false">
      <c r="A3996" s="19" t="n">
        <v>45458.375</v>
      </c>
      <c r="E3996" s="15" t="n">
        <v>-2.7</v>
      </c>
    </row>
    <row r="3997" customFormat="false" ht="12.75" hidden="false" customHeight="false" outlineLevel="0" collapsed="false">
      <c r="A3997" s="19" t="n">
        <v>45458.4166666667</v>
      </c>
      <c r="E3997" s="15" t="n">
        <v>-3.5</v>
      </c>
    </row>
    <row r="3998" customFormat="false" ht="12.75" hidden="false" customHeight="false" outlineLevel="0" collapsed="false">
      <c r="A3998" s="19" t="n">
        <v>45458.4583333333</v>
      </c>
      <c r="E3998" s="15" t="n">
        <v>-4.2</v>
      </c>
    </row>
    <row r="3999" customFormat="false" ht="12.75" hidden="false" customHeight="false" outlineLevel="0" collapsed="false">
      <c r="A3999" s="19" t="n">
        <v>45458.5</v>
      </c>
      <c r="E3999" s="15" t="n">
        <v>-2.6</v>
      </c>
    </row>
    <row r="4000" customFormat="false" ht="12.75" hidden="false" customHeight="false" outlineLevel="0" collapsed="false">
      <c r="A4000" s="19" t="n">
        <v>45458.5416666667</v>
      </c>
      <c r="E4000" s="15" t="n">
        <v>-4.1</v>
      </c>
    </row>
    <row r="4001" customFormat="false" ht="12.75" hidden="false" customHeight="false" outlineLevel="0" collapsed="false">
      <c r="A4001" s="19" t="n">
        <v>45458.5833333333</v>
      </c>
      <c r="E4001" s="15" t="n">
        <v>-3.3</v>
      </c>
    </row>
    <row r="4002" customFormat="false" ht="12.75" hidden="false" customHeight="false" outlineLevel="0" collapsed="false">
      <c r="A4002" s="19" t="n">
        <v>45458.625</v>
      </c>
      <c r="E4002" s="15" t="n">
        <v>-2.9</v>
      </c>
    </row>
    <row r="4003" customFormat="false" ht="12.75" hidden="false" customHeight="false" outlineLevel="0" collapsed="false">
      <c r="A4003" s="19" t="n">
        <v>45458.6666666667</v>
      </c>
      <c r="E4003" s="15" t="n">
        <v>0</v>
      </c>
    </row>
    <row r="4004" customFormat="false" ht="12.75" hidden="false" customHeight="false" outlineLevel="0" collapsed="false">
      <c r="A4004" s="19" t="n">
        <v>45458.7083333333</v>
      </c>
      <c r="E4004" s="15" t="n">
        <v>-0.699999999999999</v>
      </c>
    </row>
    <row r="4005" customFormat="false" ht="12.75" hidden="false" customHeight="false" outlineLevel="0" collapsed="false">
      <c r="A4005" s="19" t="n">
        <v>45458.75</v>
      </c>
      <c r="E4005" s="15" t="n">
        <v>-2.8</v>
      </c>
    </row>
    <row r="4006" customFormat="false" ht="12.75" hidden="false" customHeight="false" outlineLevel="0" collapsed="false">
      <c r="A4006" s="19" t="n">
        <v>45458.7916666667</v>
      </c>
      <c r="E4006" s="15" t="n">
        <v>-2.9</v>
      </c>
    </row>
    <row r="4007" customFormat="false" ht="12.75" hidden="false" customHeight="false" outlineLevel="0" collapsed="false">
      <c r="A4007" s="19" t="n">
        <v>45458.8333333333</v>
      </c>
      <c r="E4007" s="15" t="n">
        <v>-2.6</v>
      </c>
    </row>
    <row r="4008" customFormat="false" ht="12.75" hidden="false" customHeight="false" outlineLevel="0" collapsed="false">
      <c r="A4008" s="19" t="n">
        <v>45458.875</v>
      </c>
      <c r="E4008" s="15" t="n">
        <v>-2.1</v>
      </c>
    </row>
    <row r="4009" customFormat="false" ht="12.75" hidden="false" customHeight="false" outlineLevel="0" collapsed="false">
      <c r="A4009" s="19" t="n">
        <v>45458.9166666667</v>
      </c>
      <c r="E4009" s="15" t="n">
        <v>-3.8</v>
      </c>
    </row>
    <row r="4010" customFormat="false" ht="12.75" hidden="false" customHeight="false" outlineLevel="0" collapsed="false">
      <c r="A4010" s="19" t="n">
        <v>45458.9583333333</v>
      </c>
      <c r="E4010" s="15" t="n">
        <v>-3.2</v>
      </c>
    </row>
    <row r="4011" customFormat="false" ht="12.75" hidden="false" customHeight="false" outlineLevel="0" collapsed="false">
      <c r="A4011" s="19" t="n">
        <v>45459</v>
      </c>
      <c r="E4011" s="15" t="n">
        <v>-4</v>
      </c>
    </row>
    <row r="4012" customFormat="false" ht="12.75" hidden="false" customHeight="false" outlineLevel="0" collapsed="false">
      <c r="A4012" s="19" t="n">
        <v>45459.0416666667</v>
      </c>
      <c r="E4012" s="15" t="n">
        <v>-3.2</v>
      </c>
    </row>
    <row r="4013" customFormat="false" ht="12.75" hidden="false" customHeight="false" outlineLevel="0" collapsed="false">
      <c r="A4013" s="19" t="n">
        <v>45459.0833333333</v>
      </c>
      <c r="E4013" s="15" t="n">
        <v>-4.4</v>
      </c>
    </row>
    <row r="4014" customFormat="false" ht="12.75" hidden="false" customHeight="false" outlineLevel="0" collapsed="false">
      <c r="A4014" s="19" t="n">
        <v>45459.125</v>
      </c>
      <c r="E4014" s="15" t="n">
        <v>-2.5</v>
      </c>
    </row>
    <row r="4015" customFormat="false" ht="12.75" hidden="false" customHeight="false" outlineLevel="0" collapsed="false">
      <c r="A4015" s="19" t="n">
        <v>45459.1666666667</v>
      </c>
      <c r="E4015" s="15" t="n">
        <v>-2.5</v>
      </c>
    </row>
    <row r="4016" customFormat="false" ht="12.75" hidden="false" customHeight="false" outlineLevel="0" collapsed="false">
      <c r="A4016" s="19" t="n">
        <v>45459.2083333333</v>
      </c>
      <c r="E4016" s="15" t="n">
        <v>-1.8</v>
      </c>
    </row>
    <row r="4017" customFormat="false" ht="12.75" hidden="false" customHeight="false" outlineLevel="0" collapsed="false">
      <c r="A4017" s="19" t="n">
        <v>45459.25</v>
      </c>
      <c r="E4017" s="15" t="n">
        <v>-2.4</v>
      </c>
    </row>
    <row r="4018" customFormat="false" ht="12.75" hidden="false" customHeight="false" outlineLevel="0" collapsed="false">
      <c r="A4018" s="19" t="n">
        <v>45459.2916666667</v>
      </c>
      <c r="E4018" s="15" t="n">
        <v>-1.1</v>
      </c>
    </row>
    <row r="4019" customFormat="false" ht="12.75" hidden="false" customHeight="false" outlineLevel="0" collapsed="false">
      <c r="A4019" s="19" t="n">
        <v>45459.3333333333</v>
      </c>
      <c r="E4019" s="15" t="n">
        <v>-0.400000000000002</v>
      </c>
    </row>
    <row r="4020" customFormat="false" ht="12.75" hidden="false" customHeight="false" outlineLevel="0" collapsed="false">
      <c r="A4020" s="19" t="n">
        <v>45459.375</v>
      </c>
      <c r="E4020" s="15" t="n">
        <v>-2.5</v>
      </c>
    </row>
    <row r="4021" customFormat="false" ht="12.75" hidden="false" customHeight="false" outlineLevel="0" collapsed="false">
      <c r="A4021" s="19" t="n">
        <v>45459.4166666667</v>
      </c>
      <c r="E4021" s="15" t="n">
        <v>-3.4</v>
      </c>
    </row>
    <row r="4022" customFormat="false" ht="12.75" hidden="false" customHeight="false" outlineLevel="0" collapsed="false">
      <c r="A4022" s="19" t="n">
        <v>45459.4583333333</v>
      </c>
      <c r="E4022" s="15" t="n">
        <v>-3.8</v>
      </c>
    </row>
    <row r="4023" customFormat="false" ht="12.75" hidden="false" customHeight="false" outlineLevel="0" collapsed="false">
      <c r="A4023" s="19" t="n">
        <v>45459.5</v>
      </c>
      <c r="E4023" s="15" t="n">
        <v>-3.7</v>
      </c>
    </row>
    <row r="4024" customFormat="false" ht="12.75" hidden="false" customHeight="false" outlineLevel="0" collapsed="false">
      <c r="A4024" s="19" t="n">
        <v>45459.5416666667</v>
      </c>
      <c r="E4024" s="15" t="n">
        <v>-0.9</v>
      </c>
    </row>
    <row r="4025" customFormat="false" ht="12.75" hidden="false" customHeight="false" outlineLevel="0" collapsed="false">
      <c r="A4025" s="19" t="n">
        <v>45459.5833333333</v>
      </c>
      <c r="E4025" s="15" t="n">
        <v>-1.8</v>
      </c>
    </row>
    <row r="4026" customFormat="false" ht="12.75" hidden="false" customHeight="false" outlineLevel="0" collapsed="false">
      <c r="A4026" s="19" t="n">
        <v>45459.625</v>
      </c>
      <c r="E4026" s="15" t="n">
        <v>-1.8</v>
      </c>
    </row>
    <row r="4027" customFormat="false" ht="12.75" hidden="false" customHeight="false" outlineLevel="0" collapsed="false">
      <c r="A4027" s="19" t="n">
        <v>45459.6666666667</v>
      </c>
      <c r="E4027" s="15" t="n">
        <v>-2</v>
      </c>
    </row>
    <row r="4028" customFormat="false" ht="12.75" hidden="false" customHeight="false" outlineLevel="0" collapsed="false">
      <c r="A4028" s="19" t="n">
        <v>45459.7083333333</v>
      </c>
      <c r="E4028" s="15" t="n">
        <v>-0.5</v>
      </c>
    </row>
    <row r="4029" customFormat="false" ht="12.75" hidden="false" customHeight="false" outlineLevel="0" collapsed="false">
      <c r="A4029" s="19" t="n">
        <v>45459.75</v>
      </c>
      <c r="E4029" s="15" t="n">
        <v>-2.4</v>
      </c>
    </row>
    <row r="4030" customFormat="false" ht="12.75" hidden="false" customHeight="false" outlineLevel="0" collapsed="false">
      <c r="A4030" s="19" t="n">
        <v>45459.7916666667</v>
      </c>
      <c r="E4030" s="15" t="n">
        <v>-3</v>
      </c>
    </row>
    <row r="4031" customFormat="false" ht="12.75" hidden="false" customHeight="false" outlineLevel="0" collapsed="false">
      <c r="A4031" s="19" t="n">
        <v>45459.8333333333</v>
      </c>
      <c r="E4031" s="15" t="n">
        <v>-2.5</v>
      </c>
    </row>
    <row r="4032" customFormat="false" ht="12.75" hidden="false" customHeight="false" outlineLevel="0" collapsed="false">
      <c r="A4032" s="19" t="n">
        <v>45459.875</v>
      </c>
      <c r="E4032" s="15" t="n">
        <v>-2.6</v>
      </c>
    </row>
    <row r="4033" customFormat="false" ht="12.75" hidden="false" customHeight="false" outlineLevel="0" collapsed="false">
      <c r="A4033" s="19" t="n">
        <v>45459.9166666667</v>
      </c>
      <c r="E4033" s="15" t="n">
        <v>-2.3</v>
      </c>
    </row>
    <row r="4034" customFormat="false" ht="12.75" hidden="false" customHeight="false" outlineLevel="0" collapsed="false">
      <c r="A4034" s="19" t="n">
        <v>45459.9583333333</v>
      </c>
      <c r="E4034" s="15" t="n">
        <v>-2.2</v>
      </c>
    </row>
    <row r="4035" customFormat="false" ht="12.75" hidden="false" customHeight="false" outlineLevel="0" collapsed="false">
      <c r="A4035" s="19" t="n">
        <v>45460</v>
      </c>
      <c r="E4035" s="15" t="n">
        <v>-1.3</v>
      </c>
    </row>
    <row r="4036" customFormat="false" ht="12.75" hidden="false" customHeight="false" outlineLevel="0" collapsed="false">
      <c r="A4036" s="19" t="n">
        <v>45460.0416666667</v>
      </c>
      <c r="E4036" s="15" t="n">
        <v>-1.7</v>
      </c>
    </row>
    <row r="4037" customFormat="false" ht="12.75" hidden="false" customHeight="false" outlineLevel="0" collapsed="false">
      <c r="A4037" s="19" t="n">
        <v>45460.0833333333</v>
      </c>
      <c r="E4037" s="15" t="n">
        <v>-2.8</v>
      </c>
    </row>
    <row r="4038" customFormat="false" ht="12.75" hidden="false" customHeight="false" outlineLevel="0" collapsed="false">
      <c r="A4038" s="19" t="n">
        <v>45460.125</v>
      </c>
      <c r="E4038" s="15" t="n">
        <v>-2.5</v>
      </c>
    </row>
    <row r="4039" customFormat="false" ht="12.75" hidden="false" customHeight="false" outlineLevel="0" collapsed="false">
      <c r="A4039" s="19" t="n">
        <v>45460.1666666667</v>
      </c>
      <c r="E4039" s="15" t="n">
        <v>-1.5</v>
      </c>
    </row>
    <row r="4040" customFormat="false" ht="12.75" hidden="false" customHeight="false" outlineLevel="0" collapsed="false">
      <c r="A4040" s="19" t="n">
        <v>45460.2083333333</v>
      </c>
      <c r="E4040" s="15" t="n">
        <v>-0.800000000000001</v>
      </c>
    </row>
    <row r="4041" customFormat="false" ht="12.75" hidden="false" customHeight="false" outlineLevel="0" collapsed="false">
      <c r="A4041" s="19" t="n">
        <v>45460.25</v>
      </c>
      <c r="E4041" s="15" t="n">
        <v>-1.8</v>
      </c>
    </row>
    <row r="4042" customFormat="false" ht="12.75" hidden="false" customHeight="false" outlineLevel="0" collapsed="false">
      <c r="A4042" s="19" t="n">
        <v>45460.2916666667</v>
      </c>
      <c r="E4042" s="15" t="n">
        <v>-1.7</v>
      </c>
    </row>
    <row r="4043" customFormat="false" ht="12.75" hidden="false" customHeight="false" outlineLevel="0" collapsed="false">
      <c r="A4043" s="19" t="n">
        <v>45460.3333333333</v>
      </c>
      <c r="E4043" s="15" t="n">
        <v>-1.7</v>
      </c>
    </row>
    <row r="4044" customFormat="false" ht="12.75" hidden="false" customHeight="false" outlineLevel="0" collapsed="false">
      <c r="A4044" s="19" t="n">
        <v>45460.375</v>
      </c>
      <c r="E4044" s="15" t="n">
        <v>-1.7</v>
      </c>
    </row>
    <row r="4045" customFormat="false" ht="12.75" hidden="false" customHeight="false" outlineLevel="0" collapsed="false">
      <c r="A4045" s="19" t="n">
        <v>45460.4166666667</v>
      </c>
      <c r="E4045" s="15" t="n">
        <v>-2.9</v>
      </c>
    </row>
    <row r="4046" customFormat="false" ht="12.75" hidden="false" customHeight="false" outlineLevel="0" collapsed="false">
      <c r="A4046" s="19" t="n">
        <v>45460.4583333333</v>
      </c>
      <c r="E4046" s="15" t="n">
        <v>-4</v>
      </c>
    </row>
    <row r="4047" customFormat="false" ht="12.75" hidden="false" customHeight="false" outlineLevel="0" collapsed="false">
      <c r="A4047" s="19" t="n">
        <v>45460.5</v>
      </c>
      <c r="E4047" s="15" t="n">
        <v>-4.1</v>
      </c>
    </row>
    <row r="4048" customFormat="false" ht="12.75" hidden="false" customHeight="false" outlineLevel="0" collapsed="false">
      <c r="A4048" s="19" t="n">
        <v>45460.5416666667</v>
      </c>
      <c r="E4048" s="15" t="n">
        <v>-4.4</v>
      </c>
    </row>
    <row r="4049" customFormat="false" ht="12.75" hidden="false" customHeight="false" outlineLevel="0" collapsed="false">
      <c r="A4049" s="19" t="n">
        <v>45460.5833333333</v>
      </c>
      <c r="E4049" s="15" t="n">
        <v>-3.8</v>
      </c>
    </row>
    <row r="4050" customFormat="false" ht="12.75" hidden="false" customHeight="false" outlineLevel="0" collapsed="false">
      <c r="A4050" s="19" t="n">
        <v>45460.625</v>
      </c>
      <c r="E4050" s="15" t="n">
        <v>-6.1</v>
      </c>
    </row>
    <row r="4051" customFormat="false" ht="12.75" hidden="false" customHeight="false" outlineLevel="0" collapsed="false">
      <c r="A4051" s="19" t="n">
        <v>45460.6666666667</v>
      </c>
      <c r="E4051" s="15" t="n">
        <v>-4</v>
      </c>
    </row>
    <row r="4052" customFormat="false" ht="12.75" hidden="false" customHeight="false" outlineLevel="0" collapsed="false">
      <c r="A4052" s="19" t="n">
        <v>45460.7083333333</v>
      </c>
      <c r="E4052" s="15" t="n">
        <v>-1.2</v>
      </c>
    </row>
    <row r="4053" customFormat="false" ht="12.75" hidden="false" customHeight="false" outlineLevel="0" collapsed="false">
      <c r="A4053" s="19" t="n">
        <v>45460.75</v>
      </c>
      <c r="E4053" s="15" t="n">
        <v>-3.5</v>
      </c>
    </row>
    <row r="4054" customFormat="false" ht="12.75" hidden="false" customHeight="false" outlineLevel="0" collapsed="false">
      <c r="A4054" s="19" t="n">
        <v>45460.7916666667</v>
      </c>
      <c r="E4054" s="15" t="n">
        <v>-1.8</v>
      </c>
    </row>
    <row r="4055" customFormat="false" ht="12.75" hidden="false" customHeight="false" outlineLevel="0" collapsed="false">
      <c r="A4055" s="19" t="n">
        <v>45460.8333333333</v>
      </c>
      <c r="E4055" s="15" t="n">
        <v>-4</v>
      </c>
    </row>
    <row r="4056" customFormat="false" ht="12.75" hidden="false" customHeight="false" outlineLevel="0" collapsed="false">
      <c r="A4056" s="19" t="n">
        <v>45460.875</v>
      </c>
      <c r="E4056" s="15" t="n">
        <v>-3.5</v>
      </c>
    </row>
    <row r="4057" customFormat="false" ht="12.75" hidden="false" customHeight="false" outlineLevel="0" collapsed="false">
      <c r="A4057" s="19" t="n">
        <v>45460.9166666667</v>
      </c>
      <c r="E4057" s="15" t="n">
        <v>-4.5</v>
      </c>
    </row>
    <row r="4058" customFormat="false" ht="12.75" hidden="false" customHeight="false" outlineLevel="0" collapsed="false">
      <c r="A4058" s="19" t="n">
        <v>45460.9583333333</v>
      </c>
      <c r="E4058" s="15" t="n">
        <v>-4</v>
      </c>
    </row>
    <row r="4059" customFormat="false" ht="12.75" hidden="false" customHeight="false" outlineLevel="0" collapsed="false">
      <c r="A4059" s="19" t="n">
        <v>45461</v>
      </c>
      <c r="E4059" s="15" t="n">
        <v>-4.8</v>
      </c>
    </row>
    <row r="4060" customFormat="false" ht="12.75" hidden="false" customHeight="false" outlineLevel="0" collapsed="false">
      <c r="A4060" s="19" t="n">
        <v>45461.0416666667</v>
      </c>
      <c r="E4060" s="15" t="n">
        <v>-4</v>
      </c>
    </row>
    <row r="4061" customFormat="false" ht="12.75" hidden="false" customHeight="false" outlineLevel="0" collapsed="false">
      <c r="A4061" s="19" t="n">
        <v>45461.0833333333</v>
      </c>
      <c r="E4061" s="15" t="n">
        <v>-3.8</v>
      </c>
    </row>
    <row r="4062" customFormat="false" ht="12.75" hidden="false" customHeight="false" outlineLevel="0" collapsed="false">
      <c r="A4062" s="19" t="n">
        <v>45461.125</v>
      </c>
      <c r="E4062" s="15" t="n">
        <v>-3.4</v>
      </c>
    </row>
    <row r="4063" customFormat="false" ht="12.75" hidden="false" customHeight="false" outlineLevel="0" collapsed="false">
      <c r="A4063" s="19" t="n">
        <v>45461.1666666667</v>
      </c>
      <c r="E4063" s="15" t="n">
        <v>-1.9</v>
      </c>
    </row>
    <row r="4064" customFormat="false" ht="12.75" hidden="false" customHeight="false" outlineLevel="0" collapsed="false">
      <c r="A4064" s="19" t="n">
        <v>45461.2083333333</v>
      </c>
      <c r="E4064" s="15" t="n">
        <v>-3.5</v>
      </c>
    </row>
    <row r="4065" customFormat="false" ht="12.75" hidden="false" customHeight="false" outlineLevel="0" collapsed="false">
      <c r="A4065" s="19" t="n">
        <v>45461.25</v>
      </c>
      <c r="E4065" s="15" t="n">
        <v>-3.4</v>
      </c>
    </row>
    <row r="4066" customFormat="false" ht="12.75" hidden="false" customHeight="false" outlineLevel="0" collapsed="false">
      <c r="A4066" s="19" t="n">
        <v>45461.2916666667</v>
      </c>
      <c r="E4066" s="15" t="n">
        <v>-3.2</v>
      </c>
    </row>
    <row r="4067" customFormat="false" ht="12.75" hidden="false" customHeight="false" outlineLevel="0" collapsed="false">
      <c r="A4067" s="19" t="n">
        <v>45461.3333333333</v>
      </c>
      <c r="E4067" s="15" t="n">
        <v>-3</v>
      </c>
    </row>
    <row r="4068" customFormat="false" ht="12.75" hidden="false" customHeight="false" outlineLevel="0" collapsed="false">
      <c r="A4068" s="19" t="n">
        <v>45461.375</v>
      </c>
      <c r="E4068" s="15" t="n">
        <v>-2.8</v>
      </c>
    </row>
    <row r="4069" customFormat="false" ht="12.75" hidden="false" customHeight="false" outlineLevel="0" collapsed="false">
      <c r="A4069" s="19" t="n">
        <v>45461.4166666667</v>
      </c>
      <c r="E4069" s="15" t="n">
        <v>-2.5</v>
      </c>
    </row>
    <row r="4070" customFormat="false" ht="12.75" hidden="false" customHeight="false" outlineLevel="0" collapsed="false">
      <c r="A4070" s="19" t="n">
        <v>45461.4583333333</v>
      </c>
      <c r="E4070" s="15" t="n">
        <v>-2.1</v>
      </c>
    </row>
    <row r="4071" customFormat="false" ht="12.75" hidden="false" customHeight="false" outlineLevel="0" collapsed="false">
      <c r="A4071" s="19" t="n">
        <v>45461.5</v>
      </c>
      <c r="E4071" s="15" t="n">
        <v>-4.2</v>
      </c>
    </row>
    <row r="4072" customFormat="false" ht="12.75" hidden="false" customHeight="false" outlineLevel="0" collapsed="false">
      <c r="A4072" s="19" t="n">
        <v>45461.5416666667</v>
      </c>
      <c r="E4072" s="15" t="n">
        <v>-5.6</v>
      </c>
    </row>
    <row r="4073" customFormat="false" ht="12.75" hidden="false" customHeight="false" outlineLevel="0" collapsed="false">
      <c r="A4073" s="19" t="n">
        <v>45461.5833333333</v>
      </c>
      <c r="E4073" s="15" t="n">
        <v>-4.4</v>
      </c>
    </row>
    <row r="4074" customFormat="false" ht="12.75" hidden="false" customHeight="false" outlineLevel="0" collapsed="false">
      <c r="A4074" s="19" t="n">
        <v>45461.625</v>
      </c>
      <c r="E4074" s="15" t="n">
        <v>-4</v>
      </c>
    </row>
    <row r="4075" customFormat="false" ht="12.75" hidden="false" customHeight="false" outlineLevel="0" collapsed="false">
      <c r="A4075" s="19" t="n">
        <v>45461.6666666667</v>
      </c>
      <c r="E4075" s="15" t="n">
        <v>-3.7</v>
      </c>
    </row>
    <row r="4076" customFormat="false" ht="12.75" hidden="false" customHeight="false" outlineLevel="0" collapsed="false">
      <c r="A4076" s="19" t="n">
        <v>45461.7083333333</v>
      </c>
      <c r="E4076" s="15" t="n">
        <v>-4</v>
      </c>
    </row>
    <row r="4077" customFormat="false" ht="12.75" hidden="false" customHeight="false" outlineLevel="0" collapsed="false">
      <c r="A4077" s="19" t="n">
        <v>45461.75</v>
      </c>
      <c r="E4077" s="15" t="n">
        <v>-3.1</v>
      </c>
    </row>
    <row r="4078" customFormat="false" ht="12.75" hidden="false" customHeight="false" outlineLevel="0" collapsed="false">
      <c r="A4078" s="19" t="n">
        <v>45461.7916666667</v>
      </c>
      <c r="E4078" s="15" t="n">
        <v>-3.4</v>
      </c>
    </row>
    <row r="4079" customFormat="false" ht="12.75" hidden="false" customHeight="false" outlineLevel="0" collapsed="false">
      <c r="A4079" s="19" t="n">
        <v>45461.8333333333</v>
      </c>
      <c r="E4079" s="15" t="n">
        <v>-3.4</v>
      </c>
    </row>
    <row r="4080" customFormat="false" ht="12.75" hidden="false" customHeight="false" outlineLevel="0" collapsed="false">
      <c r="A4080" s="19" t="n">
        <v>45461.875</v>
      </c>
      <c r="E4080" s="15" t="n">
        <v>-4.3</v>
      </c>
    </row>
    <row r="4081" customFormat="false" ht="12.75" hidden="false" customHeight="false" outlineLevel="0" collapsed="false">
      <c r="A4081" s="19" t="n">
        <v>45461.9166666667</v>
      </c>
      <c r="E4081" s="15" t="n">
        <v>-4.1</v>
      </c>
    </row>
    <row r="4082" customFormat="false" ht="12.75" hidden="false" customHeight="false" outlineLevel="0" collapsed="false">
      <c r="A4082" s="19" t="n">
        <v>45461.9583333333</v>
      </c>
      <c r="E4082" s="15" t="n">
        <v>-2.6</v>
      </c>
    </row>
    <row r="4083" customFormat="false" ht="12.75" hidden="false" customHeight="false" outlineLevel="0" collapsed="false">
      <c r="A4083" s="19" t="n">
        <v>45462</v>
      </c>
      <c r="E4083" s="15" t="n">
        <v>-4</v>
      </c>
    </row>
    <row r="4084" customFormat="false" ht="12.75" hidden="false" customHeight="false" outlineLevel="0" collapsed="false">
      <c r="A4084" s="19" t="n">
        <v>45462.0416666667</v>
      </c>
      <c r="E4084" s="15" t="n">
        <v>-4.4</v>
      </c>
    </row>
    <row r="4085" customFormat="false" ht="12.75" hidden="false" customHeight="false" outlineLevel="0" collapsed="false">
      <c r="A4085" s="19" t="n">
        <v>45462.0833333333</v>
      </c>
      <c r="E4085" s="15" t="n">
        <v>-4.8</v>
      </c>
    </row>
    <row r="4086" customFormat="false" ht="12.75" hidden="false" customHeight="false" outlineLevel="0" collapsed="false">
      <c r="A4086" s="19" t="n">
        <v>45462.125</v>
      </c>
      <c r="E4086" s="15" t="n">
        <v>-3.2</v>
      </c>
    </row>
    <row r="4087" customFormat="false" ht="12.75" hidden="false" customHeight="false" outlineLevel="0" collapsed="false">
      <c r="A4087" s="19" t="n">
        <v>45462.1666666667</v>
      </c>
      <c r="E4087" s="15" t="n">
        <v>-4</v>
      </c>
    </row>
    <row r="4088" customFormat="false" ht="12.75" hidden="false" customHeight="false" outlineLevel="0" collapsed="false">
      <c r="A4088" s="19" t="n">
        <v>45462.2083333333</v>
      </c>
      <c r="E4088" s="15" t="n">
        <v>-5.2</v>
      </c>
    </row>
    <row r="4089" customFormat="false" ht="12.75" hidden="false" customHeight="false" outlineLevel="0" collapsed="false">
      <c r="A4089" s="19" t="n">
        <v>45462.25</v>
      </c>
      <c r="E4089" s="15" t="n">
        <v>-1.1</v>
      </c>
    </row>
    <row r="4090" customFormat="false" ht="12.75" hidden="false" customHeight="false" outlineLevel="0" collapsed="false">
      <c r="A4090" s="19" t="n">
        <v>45462.2916666667</v>
      </c>
      <c r="E4090" s="15" t="n">
        <v>-0.6</v>
      </c>
    </row>
    <row r="4091" customFormat="false" ht="12.75" hidden="false" customHeight="false" outlineLevel="0" collapsed="false">
      <c r="A4091" s="19" t="n">
        <v>45462.3333333333</v>
      </c>
      <c r="E4091" s="15" t="n">
        <v>-1.3</v>
      </c>
    </row>
    <row r="4092" customFormat="false" ht="12.75" hidden="false" customHeight="false" outlineLevel="0" collapsed="false">
      <c r="A4092" s="19" t="n">
        <v>45462.375</v>
      </c>
      <c r="E4092" s="15" t="n">
        <v>-2.3</v>
      </c>
    </row>
    <row r="4093" customFormat="false" ht="12.75" hidden="false" customHeight="false" outlineLevel="0" collapsed="false">
      <c r="A4093" s="19" t="n">
        <v>45462.4166666667</v>
      </c>
      <c r="E4093" s="15" t="n">
        <v>-1.7</v>
      </c>
    </row>
    <row r="4094" customFormat="false" ht="12.75" hidden="false" customHeight="false" outlineLevel="0" collapsed="false">
      <c r="A4094" s="19" t="n">
        <v>45462.4583333333</v>
      </c>
      <c r="E4094" s="15" t="n">
        <v>-3.5</v>
      </c>
    </row>
    <row r="4095" customFormat="false" ht="12.75" hidden="false" customHeight="false" outlineLevel="0" collapsed="false">
      <c r="A4095" s="19" t="n">
        <v>45462.5</v>
      </c>
      <c r="E4095" s="15" t="n">
        <v>-3.8</v>
      </c>
    </row>
    <row r="4096" customFormat="false" ht="12.75" hidden="false" customHeight="false" outlineLevel="0" collapsed="false">
      <c r="A4096" s="19" t="n">
        <v>45462.5416666667</v>
      </c>
      <c r="E4096" s="15" t="n">
        <v>-3.1</v>
      </c>
    </row>
    <row r="4097" customFormat="false" ht="12.75" hidden="false" customHeight="false" outlineLevel="0" collapsed="false">
      <c r="A4097" s="19" t="n">
        <v>45462.5833333333</v>
      </c>
      <c r="E4097" s="15" t="n">
        <v>-4.1</v>
      </c>
    </row>
    <row r="4098" customFormat="false" ht="12.75" hidden="false" customHeight="false" outlineLevel="0" collapsed="false">
      <c r="A4098" s="19" t="n">
        <v>45462.625</v>
      </c>
      <c r="E4098" s="15" t="n">
        <v>-3.1</v>
      </c>
    </row>
    <row r="4099" customFormat="false" ht="12.75" hidden="false" customHeight="false" outlineLevel="0" collapsed="false">
      <c r="A4099" s="19" t="n">
        <v>45462.6666666667</v>
      </c>
      <c r="E4099" s="15" t="n">
        <v>-2.9</v>
      </c>
    </row>
    <row r="4100" customFormat="false" ht="12.75" hidden="false" customHeight="false" outlineLevel="0" collapsed="false">
      <c r="A4100" s="19" t="n">
        <v>45462.7083333333</v>
      </c>
      <c r="E4100" s="15" t="n">
        <v>-3.1</v>
      </c>
    </row>
    <row r="4101" customFormat="false" ht="12.75" hidden="false" customHeight="false" outlineLevel="0" collapsed="false">
      <c r="A4101" s="19" t="n">
        <v>45462.75</v>
      </c>
      <c r="E4101" s="15" t="n">
        <v>-4.5</v>
      </c>
    </row>
    <row r="4102" customFormat="false" ht="12.75" hidden="false" customHeight="false" outlineLevel="0" collapsed="false">
      <c r="A4102" s="19" t="n">
        <v>45462.7916666667</v>
      </c>
      <c r="E4102" s="15" t="n">
        <v>-4.6</v>
      </c>
    </row>
    <row r="4103" customFormat="false" ht="12.75" hidden="false" customHeight="false" outlineLevel="0" collapsed="false">
      <c r="A4103" s="19" t="n">
        <v>45462.8333333333</v>
      </c>
      <c r="E4103" s="15" t="n">
        <v>-4</v>
      </c>
    </row>
    <row r="4104" customFormat="false" ht="12.75" hidden="false" customHeight="false" outlineLevel="0" collapsed="false">
      <c r="A4104" s="19" t="n">
        <v>45462.875</v>
      </c>
      <c r="E4104" s="15" t="n">
        <v>-3.7</v>
      </c>
    </row>
    <row r="4105" customFormat="false" ht="12.75" hidden="false" customHeight="false" outlineLevel="0" collapsed="false">
      <c r="A4105" s="19" t="n">
        <v>45462.9166666667</v>
      </c>
      <c r="E4105" s="15" t="n">
        <v>-2.1</v>
      </c>
    </row>
    <row r="4106" customFormat="false" ht="12.75" hidden="false" customHeight="false" outlineLevel="0" collapsed="false">
      <c r="A4106" s="19" t="n">
        <v>45462.9583333333</v>
      </c>
      <c r="E4106" s="15" t="n">
        <v>-4.2</v>
      </c>
    </row>
    <row r="4107" customFormat="false" ht="12.75" hidden="false" customHeight="false" outlineLevel="0" collapsed="false">
      <c r="A4107" s="19" t="n">
        <v>45463</v>
      </c>
      <c r="E4107" s="15" t="n">
        <v>-3.6</v>
      </c>
    </row>
    <row r="4108" customFormat="false" ht="12.75" hidden="false" customHeight="false" outlineLevel="0" collapsed="false">
      <c r="A4108" s="19" t="n">
        <v>45463.0416666667</v>
      </c>
      <c r="E4108" s="15" t="n">
        <v>-4.3</v>
      </c>
    </row>
    <row r="4109" customFormat="false" ht="12.75" hidden="false" customHeight="false" outlineLevel="0" collapsed="false">
      <c r="A4109" s="19" t="n">
        <v>45463.0833333333</v>
      </c>
      <c r="E4109" s="15" t="n">
        <v>-2.4</v>
      </c>
    </row>
    <row r="4110" customFormat="false" ht="12.75" hidden="false" customHeight="false" outlineLevel="0" collapsed="false">
      <c r="A4110" s="19" t="n">
        <v>45463.125</v>
      </c>
      <c r="E4110" s="15" t="n">
        <v>-4.3</v>
      </c>
    </row>
    <row r="4111" customFormat="false" ht="12.75" hidden="false" customHeight="false" outlineLevel="0" collapsed="false">
      <c r="A4111" s="19" t="n">
        <v>45463.1666666667</v>
      </c>
      <c r="E4111" s="15" t="n">
        <v>-1.5</v>
      </c>
    </row>
    <row r="4112" customFormat="false" ht="12.75" hidden="false" customHeight="false" outlineLevel="0" collapsed="false">
      <c r="A4112" s="19" t="n">
        <v>45463.2083333333</v>
      </c>
      <c r="E4112" s="15" t="n">
        <v>-2.6</v>
      </c>
    </row>
    <row r="4113" customFormat="false" ht="12.75" hidden="false" customHeight="false" outlineLevel="0" collapsed="false">
      <c r="A4113" s="19" t="n">
        <v>45463.25</v>
      </c>
      <c r="E4113" s="15" t="n">
        <v>-2</v>
      </c>
    </row>
    <row r="4114" customFormat="false" ht="12.75" hidden="false" customHeight="false" outlineLevel="0" collapsed="false">
      <c r="A4114" s="19" t="n">
        <v>45463.2916666667</v>
      </c>
      <c r="E4114" s="15" t="n">
        <v>-2.5</v>
      </c>
    </row>
    <row r="4115" customFormat="false" ht="12.75" hidden="false" customHeight="false" outlineLevel="0" collapsed="false">
      <c r="A4115" s="19" t="n">
        <v>45463.3333333333</v>
      </c>
      <c r="E4115" s="15" t="n">
        <v>-3.7</v>
      </c>
    </row>
    <row r="4116" customFormat="false" ht="12.75" hidden="false" customHeight="false" outlineLevel="0" collapsed="false">
      <c r="A4116" s="19" t="n">
        <v>45463.375</v>
      </c>
      <c r="E4116" s="15" t="n">
        <v>-3.8</v>
      </c>
    </row>
    <row r="4117" customFormat="false" ht="12.75" hidden="false" customHeight="false" outlineLevel="0" collapsed="false">
      <c r="A4117" s="19" t="n">
        <v>45463.4166666667</v>
      </c>
      <c r="E4117" s="15" t="n">
        <v>-4</v>
      </c>
    </row>
    <row r="4118" customFormat="false" ht="12.75" hidden="false" customHeight="false" outlineLevel="0" collapsed="false">
      <c r="A4118" s="19" t="n">
        <v>45463.4583333333</v>
      </c>
      <c r="E4118" s="15" t="n">
        <v>-2.6</v>
      </c>
    </row>
    <row r="4119" customFormat="false" ht="12.75" hidden="false" customHeight="false" outlineLevel="0" collapsed="false">
      <c r="A4119" s="19" t="n">
        <v>45463.5</v>
      </c>
      <c r="E4119" s="15" t="n">
        <v>-5.4</v>
      </c>
    </row>
    <row r="4120" customFormat="false" ht="12.75" hidden="false" customHeight="false" outlineLevel="0" collapsed="false">
      <c r="A4120" s="19" t="n">
        <v>45463.5416666667</v>
      </c>
      <c r="E4120" s="15" t="n">
        <v>-4.4</v>
      </c>
    </row>
    <row r="4121" customFormat="false" ht="12.75" hidden="false" customHeight="false" outlineLevel="0" collapsed="false">
      <c r="A4121" s="19" t="n">
        <v>45463.5833333333</v>
      </c>
      <c r="E4121" s="15" t="n">
        <v>-5.4</v>
      </c>
    </row>
    <row r="4122" customFormat="false" ht="12.75" hidden="false" customHeight="false" outlineLevel="0" collapsed="false">
      <c r="A4122" s="19" t="n">
        <v>45463.625</v>
      </c>
      <c r="E4122" s="15" t="n">
        <v>-5.2</v>
      </c>
    </row>
    <row r="4123" customFormat="false" ht="12.75" hidden="false" customHeight="false" outlineLevel="0" collapsed="false">
      <c r="A4123" s="19" t="n">
        <v>45463.6666666667</v>
      </c>
      <c r="E4123" s="15" t="n">
        <v>-1.3</v>
      </c>
    </row>
    <row r="4124" customFormat="false" ht="12.75" hidden="false" customHeight="false" outlineLevel="0" collapsed="false">
      <c r="A4124" s="19" t="n">
        <v>45463.7083333333</v>
      </c>
      <c r="E4124" s="15" t="n">
        <v>-1.8</v>
      </c>
    </row>
    <row r="4125" customFormat="false" ht="12.75" hidden="false" customHeight="false" outlineLevel="0" collapsed="false">
      <c r="A4125" s="19" t="n">
        <v>45463.75</v>
      </c>
      <c r="E4125" s="15" t="n">
        <v>-5.2</v>
      </c>
    </row>
    <row r="4126" customFormat="false" ht="12.75" hidden="false" customHeight="false" outlineLevel="0" collapsed="false">
      <c r="A4126" s="19" t="n">
        <v>45463.7916666667</v>
      </c>
      <c r="E4126" s="15" t="n">
        <v>-5.4</v>
      </c>
    </row>
    <row r="4127" customFormat="false" ht="12.75" hidden="false" customHeight="false" outlineLevel="0" collapsed="false">
      <c r="A4127" s="19" t="n">
        <v>45463.8333333333</v>
      </c>
      <c r="E4127" s="15" t="n">
        <v>-4.1</v>
      </c>
    </row>
    <row r="4128" customFormat="false" ht="12.75" hidden="false" customHeight="false" outlineLevel="0" collapsed="false">
      <c r="A4128" s="19" t="n">
        <v>45463.875</v>
      </c>
      <c r="E4128" s="15" t="n">
        <v>-7</v>
      </c>
    </row>
    <row r="4129" customFormat="false" ht="12.75" hidden="false" customHeight="false" outlineLevel="0" collapsed="false">
      <c r="A4129" s="19" t="n">
        <v>45463.9166666667</v>
      </c>
      <c r="E4129" s="15" t="n">
        <v>-3.9</v>
      </c>
    </row>
    <row r="4130" customFormat="false" ht="12.75" hidden="false" customHeight="false" outlineLevel="0" collapsed="false">
      <c r="A4130" s="19" t="n">
        <v>45463.9583333333</v>
      </c>
      <c r="E4130" s="15" t="n">
        <v>-6.3</v>
      </c>
    </row>
    <row r="4131" customFormat="false" ht="12.75" hidden="false" customHeight="false" outlineLevel="0" collapsed="false">
      <c r="A4131" s="19" t="n">
        <v>45464</v>
      </c>
      <c r="E4131" s="15" t="n">
        <v>-6.3</v>
      </c>
    </row>
    <row r="4132" customFormat="false" ht="12.75" hidden="false" customHeight="false" outlineLevel="0" collapsed="false">
      <c r="A4132" s="19" t="n">
        <v>45464.0416666667</v>
      </c>
      <c r="E4132" s="15" t="n">
        <v>-6.1</v>
      </c>
    </row>
    <row r="4133" customFormat="false" ht="12.75" hidden="false" customHeight="false" outlineLevel="0" collapsed="false">
      <c r="A4133" s="19" t="n">
        <v>45464.0833333333</v>
      </c>
      <c r="E4133" s="15" t="n">
        <v>-6</v>
      </c>
    </row>
    <row r="4134" customFormat="false" ht="12.75" hidden="false" customHeight="false" outlineLevel="0" collapsed="false">
      <c r="A4134" s="19" t="n">
        <v>45464.125</v>
      </c>
      <c r="E4134" s="15" t="n">
        <v>-5.2</v>
      </c>
    </row>
    <row r="4135" customFormat="false" ht="12.75" hidden="false" customHeight="false" outlineLevel="0" collapsed="false">
      <c r="A4135" s="19" t="n">
        <v>45464.1666666667</v>
      </c>
      <c r="E4135" s="15" t="n">
        <v>-6.6</v>
      </c>
    </row>
    <row r="4136" customFormat="false" ht="12.75" hidden="false" customHeight="false" outlineLevel="0" collapsed="false">
      <c r="A4136" s="19" t="n">
        <v>45464.2083333333</v>
      </c>
      <c r="E4136" s="15" t="n">
        <v>-5.3</v>
      </c>
    </row>
    <row r="4137" customFormat="false" ht="12.75" hidden="false" customHeight="false" outlineLevel="0" collapsed="false">
      <c r="A4137" s="19" t="n">
        <v>45464.25</v>
      </c>
      <c r="E4137" s="15" t="n">
        <v>-5.8</v>
      </c>
    </row>
    <row r="4138" customFormat="false" ht="12.75" hidden="false" customHeight="false" outlineLevel="0" collapsed="false">
      <c r="A4138" s="19" t="n">
        <v>45464.2916666667</v>
      </c>
      <c r="E4138" s="15" t="n">
        <v>-5.1</v>
      </c>
    </row>
    <row r="4139" customFormat="false" ht="12.75" hidden="false" customHeight="false" outlineLevel="0" collapsed="false">
      <c r="A4139" s="19" t="n">
        <v>45464.3333333333</v>
      </c>
      <c r="E4139" s="15" t="n">
        <v>-5.6</v>
      </c>
    </row>
    <row r="4140" customFormat="false" ht="12.75" hidden="false" customHeight="false" outlineLevel="0" collapsed="false">
      <c r="A4140" s="19" t="n">
        <v>45464.375</v>
      </c>
      <c r="E4140" s="15" t="n">
        <v>-6.3</v>
      </c>
    </row>
    <row r="4141" customFormat="false" ht="12.75" hidden="false" customHeight="false" outlineLevel="0" collapsed="false">
      <c r="A4141" s="19" t="n">
        <v>45464.4166666667</v>
      </c>
      <c r="E4141" s="15" t="n">
        <v>-4.4</v>
      </c>
    </row>
    <row r="4142" customFormat="false" ht="12.75" hidden="false" customHeight="false" outlineLevel="0" collapsed="false">
      <c r="A4142" s="19" t="n">
        <v>45464.4583333333</v>
      </c>
      <c r="E4142" s="15" t="n">
        <v>-6.2</v>
      </c>
    </row>
    <row r="4143" customFormat="false" ht="12.75" hidden="false" customHeight="false" outlineLevel="0" collapsed="false">
      <c r="A4143" s="19" t="n">
        <v>45464.5</v>
      </c>
    </row>
    <row r="4144" customFormat="false" ht="12.75" hidden="false" customHeight="false" outlineLevel="0" collapsed="false">
      <c r="A4144" s="19" t="n">
        <v>45464.5416666667</v>
      </c>
      <c r="E4144" s="15" t="n">
        <v>-6.8</v>
      </c>
    </row>
    <row r="4145" customFormat="false" ht="12.75" hidden="false" customHeight="false" outlineLevel="0" collapsed="false">
      <c r="A4145" s="19" t="n">
        <v>45464.5833333333</v>
      </c>
      <c r="E4145" s="15" t="n">
        <v>-5.8</v>
      </c>
    </row>
    <row r="4146" customFormat="false" ht="12.75" hidden="false" customHeight="false" outlineLevel="0" collapsed="false">
      <c r="A4146" s="19" t="n">
        <v>45464.625</v>
      </c>
      <c r="E4146" s="15" t="n">
        <v>-6</v>
      </c>
    </row>
    <row r="4147" customFormat="false" ht="12.75" hidden="false" customHeight="false" outlineLevel="0" collapsed="false">
      <c r="A4147" s="19" t="n">
        <v>45464.6666666667</v>
      </c>
      <c r="E4147" s="15" t="n">
        <v>-6.1</v>
      </c>
    </row>
    <row r="4148" customFormat="false" ht="12.75" hidden="false" customHeight="false" outlineLevel="0" collapsed="false">
      <c r="A4148" s="19" t="n">
        <v>45464.7083333333</v>
      </c>
      <c r="E4148" s="15" t="n">
        <v>-4.6</v>
      </c>
    </row>
    <row r="4149" customFormat="false" ht="12.75" hidden="false" customHeight="false" outlineLevel="0" collapsed="false">
      <c r="A4149" s="19" t="n">
        <v>45464.75</v>
      </c>
      <c r="E4149" s="15" t="n">
        <v>-5.4</v>
      </c>
    </row>
    <row r="4150" customFormat="false" ht="12.75" hidden="false" customHeight="false" outlineLevel="0" collapsed="false">
      <c r="A4150" s="19" t="n">
        <v>45464.7916666667</v>
      </c>
      <c r="E4150" s="15" t="n">
        <v>-5.7</v>
      </c>
    </row>
    <row r="4151" customFormat="false" ht="12.75" hidden="false" customHeight="false" outlineLevel="0" collapsed="false">
      <c r="A4151" s="19" t="n">
        <v>45464.8333333333</v>
      </c>
      <c r="E4151" s="15" t="n">
        <v>-4.4</v>
      </c>
    </row>
    <row r="4152" customFormat="false" ht="12.75" hidden="false" customHeight="false" outlineLevel="0" collapsed="false">
      <c r="A4152" s="19" t="n">
        <v>45464.875</v>
      </c>
      <c r="E4152" s="15" t="n">
        <v>-3.4</v>
      </c>
    </row>
    <row r="4153" customFormat="false" ht="12.75" hidden="false" customHeight="false" outlineLevel="0" collapsed="false">
      <c r="A4153" s="19" t="n">
        <v>45464.9166666667</v>
      </c>
      <c r="E4153" s="15" t="n">
        <v>-3.4</v>
      </c>
    </row>
    <row r="4154" customFormat="false" ht="12.75" hidden="false" customHeight="false" outlineLevel="0" collapsed="false">
      <c r="A4154" s="19" t="n">
        <v>45464.9583333333</v>
      </c>
      <c r="E4154" s="15" t="n">
        <v>-4.4</v>
      </c>
    </row>
    <row r="4155" customFormat="false" ht="12.75" hidden="false" customHeight="false" outlineLevel="0" collapsed="false">
      <c r="A4155" s="19" t="n">
        <v>45465</v>
      </c>
      <c r="E4155" s="15" t="n">
        <v>-2.2</v>
      </c>
    </row>
    <row r="4156" customFormat="false" ht="12.75" hidden="false" customHeight="false" outlineLevel="0" collapsed="false">
      <c r="A4156" s="19" t="n">
        <v>45465.0416666667</v>
      </c>
      <c r="E4156" s="15" t="n">
        <v>-3</v>
      </c>
    </row>
    <row r="4157" customFormat="false" ht="12.75" hidden="false" customHeight="false" outlineLevel="0" collapsed="false">
      <c r="A4157" s="19" t="n">
        <v>45465.0833333333</v>
      </c>
      <c r="E4157" s="15" t="n">
        <v>-3.1</v>
      </c>
    </row>
    <row r="4158" customFormat="false" ht="12.75" hidden="false" customHeight="false" outlineLevel="0" collapsed="false">
      <c r="A4158" s="19" t="n">
        <v>45465.125</v>
      </c>
      <c r="E4158" s="15" t="n">
        <v>-3.8</v>
      </c>
    </row>
    <row r="4159" customFormat="false" ht="12.75" hidden="false" customHeight="false" outlineLevel="0" collapsed="false">
      <c r="A4159" s="19" t="n">
        <v>45465.1666666667</v>
      </c>
      <c r="E4159" s="15" t="n">
        <v>-2</v>
      </c>
    </row>
    <row r="4160" customFormat="false" ht="12.75" hidden="false" customHeight="false" outlineLevel="0" collapsed="false">
      <c r="A4160" s="19" t="n">
        <v>45465.2083333333</v>
      </c>
      <c r="E4160" s="15" t="n">
        <v>-4.6</v>
      </c>
    </row>
    <row r="4161" customFormat="false" ht="12.75" hidden="false" customHeight="false" outlineLevel="0" collapsed="false">
      <c r="A4161" s="19" t="n">
        <v>45465.25</v>
      </c>
      <c r="E4161" s="15" t="n">
        <v>-2.1</v>
      </c>
    </row>
    <row r="4162" customFormat="false" ht="12.75" hidden="false" customHeight="false" outlineLevel="0" collapsed="false">
      <c r="A4162" s="19" t="n">
        <v>45465.2916666667</v>
      </c>
      <c r="E4162" s="15" t="n">
        <v>-2.6</v>
      </c>
    </row>
    <row r="4163" customFormat="false" ht="12.75" hidden="false" customHeight="false" outlineLevel="0" collapsed="false">
      <c r="A4163" s="19" t="n">
        <v>45465.3333333333</v>
      </c>
      <c r="E4163" s="15" t="n">
        <v>-2</v>
      </c>
    </row>
    <row r="4164" customFormat="false" ht="12.75" hidden="false" customHeight="false" outlineLevel="0" collapsed="false">
      <c r="A4164" s="19" t="n">
        <v>45465.375</v>
      </c>
      <c r="E4164" s="15" t="n">
        <v>-1.4</v>
      </c>
    </row>
    <row r="4165" customFormat="false" ht="12.75" hidden="false" customHeight="false" outlineLevel="0" collapsed="false">
      <c r="A4165" s="19" t="n">
        <v>45465.4166666667</v>
      </c>
      <c r="E4165" s="15" t="n">
        <v>-4.5</v>
      </c>
    </row>
    <row r="4166" customFormat="false" ht="12.75" hidden="false" customHeight="false" outlineLevel="0" collapsed="false">
      <c r="A4166" s="19" t="n">
        <v>45465.4583333333</v>
      </c>
      <c r="E4166" s="15" t="n">
        <v>-2.9</v>
      </c>
    </row>
    <row r="4167" customFormat="false" ht="12.75" hidden="false" customHeight="false" outlineLevel="0" collapsed="false">
      <c r="A4167" s="19" t="n">
        <v>45465.5</v>
      </c>
      <c r="E4167" s="15" t="n">
        <v>-4.2</v>
      </c>
    </row>
    <row r="4168" customFormat="false" ht="12.75" hidden="false" customHeight="false" outlineLevel="0" collapsed="false">
      <c r="A4168" s="19" t="n">
        <v>45465.5416666667</v>
      </c>
      <c r="E4168" s="15" t="n">
        <v>-3.4</v>
      </c>
    </row>
    <row r="4169" customFormat="false" ht="12.75" hidden="false" customHeight="false" outlineLevel="0" collapsed="false">
      <c r="A4169" s="19" t="n">
        <v>45465.5833333333</v>
      </c>
      <c r="E4169" s="15" t="n">
        <v>-3.2</v>
      </c>
    </row>
    <row r="4170" customFormat="false" ht="12.75" hidden="false" customHeight="false" outlineLevel="0" collapsed="false">
      <c r="A4170" s="19" t="n">
        <v>45465.625</v>
      </c>
      <c r="E4170" s="15" t="n">
        <v>-5.9</v>
      </c>
    </row>
    <row r="4171" customFormat="false" ht="12.75" hidden="false" customHeight="false" outlineLevel="0" collapsed="false">
      <c r="A4171" s="19" t="n">
        <v>45465.6666666667</v>
      </c>
      <c r="E4171" s="15" t="n">
        <v>-4.4</v>
      </c>
    </row>
    <row r="4172" customFormat="false" ht="12.75" hidden="false" customHeight="false" outlineLevel="0" collapsed="false">
      <c r="A4172" s="19" t="n">
        <v>45465.7083333333</v>
      </c>
      <c r="E4172" s="15" t="n">
        <v>-1.9</v>
      </c>
    </row>
    <row r="4173" customFormat="false" ht="12.75" hidden="false" customHeight="false" outlineLevel="0" collapsed="false">
      <c r="A4173" s="19" t="n">
        <v>45465.75</v>
      </c>
      <c r="E4173" s="15" t="n">
        <v>-4.9</v>
      </c>
    </row>
    <row r="4174" customFormat="false" ht="12.75" hidden="false" customHeight="false" outlineLevel="0" collapsed="false">
      <c r="A4174" s="19" t="n">
        <v>45465.7916666667</v>
      </c>
      <c r="E4174" s="15" t="n">
        <v>-4.3</v>
      </c>
    </row>
    <row r="4175" customFormat="false" ht="12.75" hidden="false" customHeight="false" outlineLevel="0" collapsed="false">
      <c r="A4175" s="19" t="n">
        <v>45465.8333333333</v>
      </c>
      <c r="E4175" s="15" t="n">
        <v>-2.6</v>
      </c>
    </row>
    <row r="4176" customFormat="false" ht="12.75" hidden="false" customHeight="false" outlineLevel="0" collapsed="false">
      <c r="A4176" s="19" t="n">
        <v>45465.875</v>
      </c>
      <c r="E4176" s="15" t="n">
        <v>-3.8</v>
      </c>
    </row>
    <row r="4177" customFormat="false" ht="12.75" hidden="false" customHeight="false" outlineLevel="0" collapsed="false">
      <c r="A4177" s="19" t="n">
        <v>45465.9166666667</v>
      </c>
      <c r="E4177" s="15" t="n">
        <v>-4</v>
      </c>
    </row>
    <row r="4178" customFormat="false" ht="12.75" hidden="false" customHeight="false" outlineLevel="0" collapsed="false">
      <c r="A4178" s="19" t="n">
        <v>45465.9583333333</v>
      </c>
      <c r="E4178" s="15" t="n">
        <v>-2.5</v>
      </c>
    </row>
    <row r="4179" customFormat="false" ht="12.75" hidden="false" customHeight="false" outlineLevel="0" collapsed="false">
      <c r="A4179" s="19" t="n">
        <v>45466</v>
      </c>
      <c r="E4179" s="15" t="n">
        <v>-3</v>
      </c>
    </row>
    <row r="4180" customFormat="false" ht="12.75" hidden="false" customHeight="false" outlineLevel="0" collapsed="false">
      <c r="A4180" s="19" t="n">
        <v>45466.0416666667</v>
      </c>
      <c r="E4180" s="15" t="n">
        <v>-2.7</v>
      </c>
    </row>
    <row r="4181" customFormat="false" ht="12.75" hidden="false" customHeight="false" outlineLevel="0" collapsed="false">
      <c r="A4181" s="19" t="n">
        <v>45466.0833333333</v>
      </c>
      <c r="E4181" s="15" t="n">
        <v>-2.8</v>
      </c>
    </row>
    <row r="4182" customFormat="false" ht="12.75" hidden="false" customHeight="false" outlineLevel="0" collapsed="false">
      <c r="A4182" s="19" t="n">
        <v>45466.125</v>
      </c>
      <c r="E4182" s="15" t="n">
        <v>-1.7</v>
      </c>
    </row>
    <row r="4183" customFormat="false" ht="12.75" hidden="false" customHeight="false" outlineLevel="0" collapsed="false">
      <c r="A4183" s="19" t="n">
        <v>45466.1666666667</v>
      </c>
      <c r="E4183" s="15" t="n">
        <v>-1.9</v>
      </c>
    </row>
    <row r="4184" customFormat="false" ht="12.75" hidden="false" customHeight="false" outlineLevel="0" collapsed="false">
      <c r="A4184" s="19" t="n">
        <v>45466.2083333333</v>
      </c>
      <c r="E4184" s="15" t="n">
        <v>-1.5</v>
      </c>
    </row>
    <row r="4185" customFormat="false" ht="12.75" hidden="false" customHeight="false" outlineLevel="0" collapsed="false">
      <c r="A4185" s="19" t="n">
        <v>45466.25</v>
      </c>
      <c r="E4185" s="15" t="n">
        <v>-1.6</v>
      </c>
    </row>
    <row r="4186" customFormat="false" ht="12.75" hidden="false" customHeight="false" outlineLevel="0" collapsed="false">
      <c r="A4186" s="19" t="n">
        <v>45466.2916666667</v>
      </c>
      <c r="E4186" s="15" t="n">
        <v>-2.2</v>
      </c>
    </row>
    <row r="4187" customFormat="false" ht="12.75" hidden="false" customHeight="false" outlineLevel="0" collapsed="false">
      <c r="A4187" s="19" t="n">
        <v>45466.3333333333</v>
      </c>
      <c r="E4187" s="15" t="n">
        <v>-2.7</v>
      </c>
    </row>
    <row r="4188" customFormat="false" ht="12.75" hidden="false" customHeight="false" outlineLevel="0" collapsed="false">
      <c r="A4188" s="19" t="n">
        <v>45466.375</v>
      </c>
      <c r="E4188" s="15" t="n">
        <v>-1.4</v>
      </c>
    </row>
    <row r="4189" customFormat="false" ht="12.75" hidden="false" customHeight="false" outlineLevel="0" collapsed="false">
      <c r="A4189" s="19" t="n">
        <v>45466.4166666667</v>
      </c>
      <c r="E4189" s="15" t="n">
        <v>-4.3</v>
      </c>
    </row>
    <row r="4190" customFormat="false" ht="12.75" hidden="false" customHeight="false" outlineLevel="0" collapsed="false">
      <c r="A4190" s="19" t="n">
        <v>45466.4583333333</v>
      </c>
      <c r="E4190" s="15" t="n">
        <v>-2.5</v>
      </c>
    </row>
    <row r="4191" customFormat="false" ht="12.75" hidden="false" customHeight="false" outlineLevel="0" collapsed="false">
      <c r="A4191" s="19" t="n">
        <v>45466.5</v>
      </c>
      <c r="E4191" s="15" t="n">
        <v>-6.2</v>
      </c>
    </row>
    <row r="4192" customFormat="false" ht="12.75" hidden="false" customHeight="false" outlineLevel="0" collapsed="false">
      <c r="A4192" s="19" t="n">
        <v>45466.5416666667</v>
      </c>
      <c r="E4192" s="15" t="n">
        <v>-3.5</v>
      </c>
    </row>
    <row r="4193" customFormat="false" ht="12.75" hidden="false" customHeight="false" outlineLevel="0" collapsed="false">
      <c r="A4193" s="19" t="n">
        <v>45466.5833333333</v>
      </c>
      <c r="E4193" s="15" t="n">
        <v>-4.8</v>
      </c>
    </row>
    <row r="4194" customFormat="false" ht="12.75" hidden="false" customHeight="false" outlineLevel="0" collapsed="false">
      <c r="A4194" s="19" t="n">
        <v>45466.625</v>
      </c>
      <c r="E4194" s="15" t="n">
        <v>-4.4</v>
      </c>
    </row>
    <row r="4195" customFormat="false" ht="12.75" hidden="false" customHeight="false" outlineLevel="0" collapsed="false">
      <c r="A4195" s="19" t="n">
        <v>45466.6666666667</v>
      </c>
      <c r="E4195" s="15" t="n">
        <v>-6.5</v>
      </c>
    </row>
    <row r="4196" customFormat="false" ht="12.75" hidden="false" customHeight="false" outlineLevel="0" collapsed="false">
      <c r="A4196" s="19" t="n">
        <v>45466.7083333333</v>
      </c>
      <c r="E4196" s="15" t="n">
        <v>-5.4</v>
      </c>
    </row>
    <row r="4197" customFormat="false" ht="12.75" hidden="false" customHeight="false" outlineLevel="0" collapsed="false">
      <c r="A4197" s="19" t="n">
        <v>45466.75</v>
      </c>
      <c r="E4197" s="15" t="n">
        <v>-4.9</v>
      </c>
    </row>
    <row r="4198" customFormat="false" ht="12.75" hidden="false" customHeight="false" outlineLevel="0" collapsed="false">
      <c r="A4198" s="19" t="n">
        <v>45466.7916666667</v>
      </c>
      <c r="E4198" s="15" t="n">
        <v>-4.1</v>
      </c>
    </row>
    <row r="4199" customFormat="false" ht="12.75" hidden="false" customHeight="false" outlineLevel="0" collapsed="false">
      <c r="A4199" s="19" t="n">
        <v>45466.8333333333</v>
      </c>
      <c r="E4199" s="15" t="n">
        <v>-4.5</v>
      </c>
    </row>
    <row r="4200" customFormat="false" ht="12.75" hidden="false" customHeight="false" outlineLevel="0" collapsed="false">
      <c r="A4200" s="19" t="n">
        <v>45466.875</v>
      </c>
      <c r="E4200" s="15" t="n">
        <v>-3.2</v>
      </c>
    </row>
    <row r="4201" customFormat="false" ht="12.75" hidden="false" customHeight="false" outlineLevel="0" collapsed="false">
      <c r="A4201" s="19" t="n">
        <v>45466.9166666667</v>
      </c>
      <c r="E4201" s="15" t="n">
        <v>-5.2</v>
      </c>
    </row>
    <row r="4202" customFormat="false" ht="12.75" hidden="false" customHeight="false" outlineLevel="0" collapsed="false">
      <c r="A4202" s="19" t="n">
        <v>45466.9583333333</v>
      </c>
      <c r="E4202" s="15" t="n">
        <v>-4.2</v>
      </c>
    </row>
    <row r="4203" customFormat="false" ht="12.75" hidden="false" customHeight="false" outlineLevel="0" collapsed="false">
      <c r="A4203" s="19" t="n">
        <v>45467</v>
      </c>
      <c r="E4203" s="15" t="n">
        <v>-3.7</v>
      </c>
    </row>
    <row r="4204" customFormat="false" ht="12.75" hidden="false" customHeight="false" outlineLevel="0" collapsed="false">
      <c r="A4204" s="19" t="n">
        <v>45467.0416666667</v>
      </c>
      <c r="E4204" s="15" t="n">
        <v>-5.2</v>
      </c>
    </row>
    <row r="4205" customFormat="false" ht="12.75" hidden="false" customHeight="false" outlineLevel="0" collapsed="false">
      <c r="A4205" s="19" t="n">
        <v>45467.0833333333</v>
      </c>
      <c r="E4205" s="15" t="n">
        <v>-5.3</v>
      </c>
    </row>
    <row r="4206" customFormat="false" ht="12.75" hidden="false" customHeight="false" outlineLevel="0" collapsed="false">
      <c r="A4206" s="19" t="n">
        <v>45467.125</v>
      </c>
      <c r="E4206" s="15" t="n">
        <v>-3.9</v>
      </c>
    </row>
    <row r="4207" customFormat="false" ht="12.75" hidden="false" customHeight="false" outlineLevel="0" collapsed="false">
      <c r="A4207" s="19" t="n">
        <v>45467.1666666667</v>
      </c>
      <c r="E4207" s="15" t="n">
        <v>-3</v>
      </c>
    </row>
    <row r="4208" customFormat="false" ht="12.75" hidden="false" customHeight="false" outlineLevel="0" collapsed="false">
      <c r="A4208" s="19" t="n">
        <v>45467.2083333333</v>
      </c>
      <c r="E4208" s="15" t="n">
        <v>-3.5</v>
      </c>
    </row>
    <row r="4209" customFormat="false" ht="12.75" hidden="false" customHeight="false" outlineLevel="0" collapsed="false">
      <c r="A4209" s="19" t="n">
        <v>45467.25</v>
      </c>
      <c r="E4209" s="15" t="n">
        <v>-2</v>
      </c>
    </row>
    <row r="4210" customFormat="false" ht="12.75" hidden="false" customHeight="false" outlineLevel="0" collapsed="false">
      <c r="A4210" s="19" t="n">
        <v>45467.2916666667</v>
      </c>
      <c r="E4210" s="15" t="n">
        <v>-3.8</v>
      </c>
    </row>
    <row r="4211" customFormat="false" ht="12.75" hidden="false" customHeight="false" outlineLevel="0" collapsed="false">
      <c r="A4211" s="19" t="n">
        <v>45467.3333333333</v>
      </c>
      <c r="E4211" s="15" t="n">
        <v>-3.1</v>
      </c>
    </row>
    <row r="4212" customFormat="false" ht="12.75" hidden="false" customHeight="false" outlineLevel="0" collapsed="false">
      <c r="A4212" s="19" t="n">
        <v>45467.375</v>
      </c>
      <c r="E4212" s="15" t="n">
        <v>-4.9</v>
      </c>
    </row>
    <row r="4213" customFormat="false" ht="12.75" hidden="false" customHeight="false" outlineLevel="0" collapsed="false">
      <c r="A4213" s="19" t="n">
        <v>45467.4166666667</v>
      </c>
      <c r="E4213" s="15" t="n">
        <v>-4.7</v>
      </c>
    </row>
    <row r="4214" customFormat="false" ht="12.75" hidden="false" customHeight="false" outlineLevel="0" collapsed="false">
      <c r="A4214" s="19" t="n">
        <v>45467.4583333333</v>
      </c>
      <c r="E4214" s="15" t="n">
        <v>-5.6</v>
      </c>
    </row>
    <row r="4215" customFormat="false" ht="12.75" hidden="false" customHeight="false" outlineLevel="0" collapsed="false">
      <c r="A4215" s="19" t="n">
        <v>45467.5</v>
      </c>
      <c r="E4215" s="15" t="n">
        <v>-6.5</v>
      </c>
    </row>
    <row r="4216" customFormat="false" ht="12.75" hidden="false" customHeight="false" outlineLevel="0" collapsed="false">
      <c r="A4216" s="19" t="n">
        <v>45467.5416666667</v>
      </c>
      <c r="E4216" s="15" t="n">
        <v>-6.6</v>
      </c>
    </row>
    <row r="4217" customFormat="false" ht="12.75" hidden="false" customHeight="false" outlineLevel="0" collapsed="false">
      <c r="A4217" s="19" t="n">
        <v>45467.5833333333</v>
      </c>
      <c r="E4217" s="15" t="n">
        <v>-6</v>
      </c>
    </row>
    <row r="4218" customFormat="false" ht="12.75" hidden="false" customHeight="false" outlineLevel="0" collapsed="false">
      <c r="A4218" s="19" t="n">
        <v>45467.625</v>
      </c>
      <c r="E4218" s="15" t="n">
        <v>-7.5</v>
      </c>
    </row>
    <row r="4219" customFormat="false" ht="12.75" hidden="false" customHeight="false" outlineLevel="0" collapsed="false">
      <c r="A4219" s="19" t="n">
        <v>45467.6666666667</v>
      </c>
      <c r="E4219" s="15" t="n">
        <v>-6.3</v>
      </c>
    </row>
    <row r="4220" customFormat="false" ht="12.75" hidden="false" customHeight="false" outlineLevel="0" collapsed="false">
      <c r="A4220" s="19" t="n">
        <v>45467.7083333333</v>
      </c>
      <c r="E4220" s="15" t="n">
        <v>-5.1</v>
      </c>
    </row>
    <row r="4221" customFormat="false" ht="12.75" hidden="false" customHeight="false" outlineLevel="0" collapsed="false">
      <c r="A4221" s="19" t="n">
        <v>45467.75</v>
      </c>
      <c r="E4221" s="15" t="n">
        <v>-8.7</v>
      </c>
    </row>
    <row r="4222" customFormat="false" ht="12.75" hidden="false" customHeight="false" outlineLevel="0" collapsed="false">
      <c r="A4222" s="19" t="n">
        <v>45467.7916666667</v>
      </c>
      <c r="E4222" s="15" t="n">
        <v>-6.7</v>
      </c>
    </row>
    <row r="4223" customFormat="false" ht="12.75" hidden="false" customHeight="false" outlineLevel="0" collapsed="false">
      <c r="A4223" s="19" t="n">
        <v>45467.8333333333</v>
      </c>
      <c r="E4223" s="15" t="n">
        <v>-6.4</v>
      </c>
    </row>
    <row r="4224" customFormat="false" ht="12.75" hidden="false" customHeight="false" outlineLevel="0" collapsed="false">
      <c r="A4224" s="19" t="n">
        <v>45467.875</v>
      </c>
      <c r="E4224" s="15" t="n">
        <v>-5.5</v>
      </c>
    </row>
    <row r="4225" customFormat="false" ht="12.75" hidden="false" customHeight="false" outlineLevel="0" collapsed="false">
      <c r="A4225" s="19" t="n">
        <v>45467.9166666667</v>
      </c>
      <c r="E4225" s="15" t="n">
        <v>-3.9</v>
      </c>
    </row>
    <row r="4226" customFormat="false" ht="12.75" hidden="false" customHeight="false" outlineLevel="0" collapsed="false">
      <c r="A4226" s="19" t="n">
        <v>45467.9583333333</v>
      </c>
      <c r="E4226" s="15" t="n">
        <v>-4.7</v>
      </c>
    </row>
    <row r="4227" customFormat="false" ht="12.75" hidden="false" customHeight="false" outlineLevel="0" collapsed="false">
      <c r="A4227" s="19" t="n">
        <v>45468</v>
      </c>
      <c r="E4227" s="15" t="n">
        <v>-5.7</v>
      </c>
    </row>
    <row r="4228" customFormat="false" ht="12.75" hidden="false" customHeight="false" outlineLevel="0" collapsed="false">
      <c r="A4228" s="19" t="n">
        <v>45468.0416666667</v>
      </c>
      <c r="E4228" s="15" t="n">
        <v>-7</v>
      </c>
    </row>
    <row r="4229" customFormat="false" ht="12.75" hidden="false" customHeight="false" outlineLevel="0" collapsed="false">
      <c r="A4229" s="19" t="n">
        <v>45468.0833333333</v>
      </c>
      <c r="E4229" s="15" t="n">
        <v>-5.8</v>
      </c>
    </row>
    <row r="4230" customFormat="false" ht="12.75" hidden="false" customHeight="false" outlineLevel="0" collapsed="false">
      <c r="A4230" s="19" t="n">
        <v>45468.125</v>
      </c>
      <c r="E4230" s="15" t="n">
        <v>-5.1</v>
      </c>
    </row>
    <row r="4231" customFormat="false" ht="12.75" hidden="false" customHeight="false" outlineLevel="0" collapsed="false">
      <c r="A4231" s="19" t="n">
        <v>45468.1666666667</v>
      </c>
      <c r="E4231" s="15" t="n">
        <v>-6.5</v>
      </c>
    </row>
    <row r="4232" customFormat="false" ht="12.75" hidden="false" customHeight="false" outlineLevel="0" collapsed="false">
      <c r="A4232" s="19" t="n">
        <v>45468.2083333333</v>
      </c>
      <c r="E4232" s="15" t="n">
        <v>-6</v>
      </c>
    </row>
    <row r="4233" customFormat="false" ht="12.75" hidden="false" customHeight="false" outlineLevel="0" collapsed="false">
      <c r="A4233" s="19" t="n">
        <v>45468.25</v>
      </c>
      <c r="E4233" s="15" t="n">
        <v>-4.3</v>
      </c>
    </row>
    <row r="4234" customFormat="false" ht="12.75" hidden="false" customHeight="false" outlineLevel="0" collapsed="false">
      <c r="A4234" s="19" t="n">
        <v>45468.2916666667</v>
      </c>
      <c r="E4234" s="15" t="n">
        <v>-3.2</v>
      </c>
    </row>
    <row r="4235" customFormat="false" ht="12.75" hidden="false" customHeight="false" outlineLevel="0" collapsed="false">
      <c r="A4235" s="19" t="n">
        <v>45468.3333333333</v>
      </c>
      <c r="E4235" s="15" t="n">
        <v>-3.7</v>
      </c>
    </row>
    <row r="4236" customFormat="false" ht="12.75" hidden="false" customHeight="false" outlineLevel="0" collapsed="false">
      <c r="A4236" s="19" t="n">
        <v>45468.375</v>
      </c>
      <c r="E4236" s="15" t="n">
        <v>-4.2</v>
      </c>
    </row>
    <row r="4237" customFormat="false" ht="12.75" hidden="false" customHeight="false" outlineLevel="0" collapsed="false">
      <c r="A4237" s="19" t="n">
        <v>45468.4166666667</v>
      </c>
      <c r="E4237" s="15" t="n">
        <v>-4.8</v>
      </c>
    </row>
    <row r="4238" customFormat="false" ht="12.75" hidden="false" customHeight="false" outlineLevel="0" collapsed="false">
      <c r="A4238" s="19" t="n">
        <v>45468.4583333333</v>
      </c>
      <c r="E4238" s="15" t="n">
        <v>-8.1</v>
      </c>
    </row>
    <row r="4239" customFormat="false" ht="12.75" hidden="false" customHeight="false" outlineLevel="0" collapsed="false">
      <c r="A4239" s="19" t="n">
        <v>45468.5</v>
      </c>
      <c r="E4239" s="15" t="n">
        <v>-7.7</v>
      </c>
    </row>
    <row r="4240" customFormat="false" ht="12.75" hidden="false" customHeight="false" outlineLevel="0" collapsed="false">
      <c r="A4240" s="19" t="n">
        <v>45468.5416666667</v>
      </c>
      <c r="E4240" s="15" t="n">
        <v>-5.9</v>
      </c>
    </row>
    <row r="4241" customFormat="false" ht="12.75" hidden="false" customHeight="false" outlineLevel="0" collapsed="false">
      <c r="A4241" s="19" t="n">
        <v>45468.5833333333</v>
      </c>
      <c r="E4241" s="15" t="n">
        <v>-6.3</v>
      </c>
    </row>
    <row r="4242" customFormat="false" ht="12.75" hidden="false" customHeight="false" outlineLevel="0" collapsed="false">
      <c r="A4242" s="19" t="n">
        <v>45468.625</v>
      </c>
      <c r="E4242" s="15" t="n">
        <v>-8.7</v>
      </c>
    </row>
    <row r="4243" customFormat="false" ht="12.75" hidden="false" customHeight="false" outlineLevel="0" collapsed="false">
      <c r="A4243" s="19" t="n">
        <v>45468.6666666667</v>
      </c>
      <c r="E4243" s="15" t="n">
        <v>-6.8</v>
      </c>
    </row>
    <row r="4244" customFormat="false" ht="12.75" hidden="false" customHeight="false" outlineLevel="0" collapsed="false">
      <c r="A4244" s="19" t="n">
        <v>45468.7083333333</v>
      </c>
      <c r="E4244" s="15" t="n">
        <v>-3.9</v>
      </c>
    </row>
    <row r="4245" customFormat="false" ht="12.75" hidden="false" customHeight="false" outlineLevel="0" collapsed="false">
      <c r="A4245" s="19" t="n">
        <v>45468.75</v>
      </c>
      <c r="E4245" s="15" t="n">
        <v>-6.8</v>
      </c>
    </row>
    <row r="4246" customFormat="false" ht="12.75" hidden="false" customHeight="false" outlineLevel="0" collapsed="false">
      <c r="A4246" s="19" t="n">
        <v>45468.7916666667</v>
      </c>
      <c r="E4246" s="15" t="n">
        <v>-7.6</v>
      </c>
    </row>
    <row r="4247" customFormat="false" ht="12.75" hidden="false" customHeight="false" outlineLevel="0" collapsed="false">
      <c r="A4247" s="19" t="n">
        <v>45468.8333333333</v>
      </c>
      <c r="E4247" s="15" t="n">
        <v>-6.9</v>
      </c>
    </row>
    <row r="4248" customFormat="false" ht="12.75" hidden="false" customHeight="false" outlineLevel="0" collapsed="false">
      <c r="A4248" s="19" t="n">
        <v>45468.875</v>
      </c>
      <c r="E4248" s="15" t="n">
        <v>-7</v>
      </c>
    </row>
    <row r="4249" customFormat="false" ht="12.75" hidden="false" customHeight="false" outlineLevel="0" collapsed="false">
      <c r="A4249" s="19" t="n">
        <v>45468.9166666667</v>
      </c>
      <c r="E4249" s="15" t="n">
        <v>-6.9</v>
      </c>
    </row>
    <row r="4250" customFormat="false" ht="12.75" hidden="false" customHeight="false" outlineLevel="0" collapsed="false">
      <c r="A4250" s="19" t="n">
        <v>45468.9583333333</v>
      </c>
      <c r="E4250" s="15" t="n">
        <v>-7.7</v>
      </c>
    </row>
    <row r="4251" customFormat="false" ht="12.75" hidden="false" customHeight="false" outlineLevel="0" collapsed="false">
      <c r="A4251" s="19" t="n">
        <v>45469</v>
      </c>
      <c r="E4251" s="15" t="n">
        <v>-8.6</v>
      </c>
    </row>
    <row r="4252" customFormat="false" ht="12.75" hidden="false" customHeight="false" outlineLevel="0" collapsed="false">
      <c r="A4252" s="19" t="n">
        <v>45469.0416666667</v>
      </c>
      <c r="E4252" s="15" t="n">
        <v>-8.2</v>
      </c>
    </row>
    <row r="4253" customFormat="false" ht="12.75" hidden="false" customHeight="false" outlineLevel="0" collapsed="false">
      <c r="A4253" s="19" t="n">
        <v>45469.0833333333</v>
      </c>
      <c r="E4253" s="15" t="n">
        <v>-7.7</v>
      </c>
    </row>
    <row r="4254" customFormat="false" ht="12.75" hidden="false" customHeight="false" outlineLevel="0" collapsed="false">
      <c r="A4254" s="19" t="n">
        <v>45469.125</v>
      </c>
      <c r="E4254" s="15" t="n">
        <v>-7.4</v>
      </c>
    </row>
    <row r="4255" customFormat="false" ht="12.75" hidden="false" customHeight="false" outlineLevel="0" collapsed="false">
      <c r="A4255" s="19" t="n">
        <v>45469.1666666667</v>
      </c>
      <c r="E4255" s="15" t="n">
        <v>-7.6</v>
      </c>
    </row>
    <row r="4256" customFormat="false" ht="12.75" hidden="false" customHeight="false" outlineLevel="0" collapsed="false">
      <c r="A4256" s="19" t="n">
        <v>45469.2083333333</v>
      </c>
      <c r="E4256" s="15" t="n">
        <v>-5.1</v>
      </c>
    </row>
    <row r="4257" customFormat="false" ht="12.75" hidden="false" customHeight="false" outlineLevel="0" collapsed="false">
      <c r="A4257" s="19" t="n">
        <v>45469.25</v>
      </c>
      <c r="E4257" s="15" t="n">
        <v>-5.6</v>
      </c>
    </row>
    <row r="4258" customFormat="false" ht="12.75" hidden="false" customHeight="false" outlineLevel="0" collapsed="false">
      <c r="A4258" s="19" t="n">
        <v>45469.2916666667</v>
      </c>
      <c r="E4258" s="15" t="n">
        <v>-5.3</v>
      </c>
    </row>
    <row r="4259" customFormat="false" ht="12.75" hidden="false" customHeight="false" outlineLevel="0" collapsed="false">
      <c r="A4259" s="19" t="n">
        <v>45469.3333333333</v>
      </c>
      <c r="E4259" s="15" t="n">
        <v>-4.8</v>
      </c>
    </row>
    <row r="4260" customFormat="false" ht="12.75" hidden="false" customHeight="false" outlineLevel="0" collapsed="false">
      <c r="A4260" s="19" t="n">
        <v>45469.375</v>
      </c>
      <c r="E4260" s="15" t="n">
        <v>-4.5</v>
      </c>
    </row>
    <row r="4261" customFormat="false" ht="12.75" hidden="false" customHeight="false" outlineLevel="0" collapsed="false">
      <c r="A4261" s="19" t="n">
        <v>45469.4166666667</v>
      </c>
      <c r="E4261" s="15" t="n">
        <v>-6.9</v>
      </c>
    </row>
    <row r="4262" customFormat="false" ht="12.75" hidden="false" customHeight="false" outlineLevel="0" collapsed="false">
      <c r="A4262" s="19" t="n">
        <v>45469.4583333333</v>
      </c>
      <c r="E4262" s="15" t="n">
        <v>-7.4</v>
      </c>
    </row>
    <row r="4263" customFormat="false" ht="12.75" hidden="false" customHeight="false" outlineLevel="0" collapsed="false">
      <c r="A4263" s="19" t="n">
        <v>45469.5</v>
      </c>
      <c r="E4263" s="15" t="n">
        <v>-7.2</v>
      </c>
    </row>
    <row r="4264" customFormat="false" ht="12.75" hidden="false" customHeight="false" outlineLevel="0" collapsed="false">
      <c r="A4264" s="19" t="n">
        <v>45469.5416666667</v>
      </c>
      <c r="E4264" s="15" t="n">
        <v>-9.5</v>
      </c>
    </row>
    <row r="4265" customFormat="false" ht="12.75" hidden="false" customHeight="false" outlineLevel="0" collapsed="false">
      <c r="A4265" s="19" t="n">
        <v>45469.5833333333</v>
      </c>
      <c r="E4265" s="15" t="n">
        <v>-7.90000000000001</v>
      </c>
    </row>
    <row r="4266" customFormat="false" ht="12.75" hidden="false" customHeight="false" outlineLevel="0" collapsed="false">
      <c r="A4266" s="19" t="n">
        <v>45469.625</v>
      </c>
      <c r="E4266" s="15" t="n">
        <v>-8.59999999999999</v>
      </c>
    </row>
    <row r="4267" customFormat="false" ht="12.75" hidden="false" customHeight="false" outlineLevel="0" collapsed="false">
      <c r="A4267" s="19" t="n">
        <v>45469.6666666667</v>
      </c>
      <c r="E4267" s="15" t="n">
        <v>-9.3</v>
      </c>
    </row>
    <row r="4268" customFormat="false" ht="12.75" hidden="false" customHeight="false" outlineLevel="0" collapsed="false">
      <c r="A4268" s="19" t="n">
        <v>45469.7083333333</v>
      </c>
      <c r="E4268" s="15" t="n">
        <v>-6.3</v>
      </c>
    </row>
    <row r="4269" customFormat="false" ht="12.75" hidden="false" customHeight="false" outlineLevel="0" collapsed="false">
      <c r="A4269" s="19" t="n">
        <v>45469.75</v>
      </c>
      <c r="E4269" s="15" t="n">
        <v>-8.9</v>
      </c>
    </row>
    <row r="4270" customFormat="false" ht="12.75" hidden="false" customHeight="false" outlineLevel="0" collapsed="false">
      <c r="A4270" s="19" t="n">
        <v>45469.7916666667</v>
      </c>
      <c r="E4270" s="15" t="n">
        <v>-9.1</v>
      </c>
    </row>
    <row r="4271" customFormat="false" ht="12.75" hidden="false" customHeight="false" outlineLevel="0" collapsed="false">
      <c r="A4271" s="19" t="n">
        <v>45469.8333333333</v>
      </c>
      <c r="E4271" s="15" t="n">
        <v>-6.8</v>
      </c>
    </row>
    <row r="4272" customFormat="false" ht="12.75" hidden="false" customHeight="false" outlineLevel="0" collapsed="false">
      <c r="A4272" s="19" t="n">
        <v>45469.875</v>
      </c>
      <c r="E4272" s="15" t="n">
        <v>-8.1</v>
      </c>
    </row>
    <row r="4273" customFormat="false" ht="12.75" hidden="false" customHeight="false" outlineLevel="0" collapsed="false">
      <c r="A4273" s="19" t="n">
        <v>45469.9166666667</v>
      </c>
      <c r="E4273" s="15" t="n">
        <v>-6.5</v>
      </c>
    </row>
    <row r="4274" customFormat="false" ht="12.75" hidden="false" customHeight="false" outlineLevel="0" collapsed="false">
      <c r="A4274" s="19" t="n">
        <v>45469.9583333333</v>
      </c>
      <c r="E4274" s="15" t="n">
        <v>-6</v>
      </c>
    </row>
    <row r="4275" customFormat="false" ht="12.75" hidden="false" customHeight="false" outlineLevel="0" collapsed="false">
      <c r="A4275" s="19" t="n">
        <v>45470</v>
      </c>
      <c r="E4275" s="15" t="n">
        <v>-5.3</v>
      </c>
    </row>
    <row r="4276" customFormat="false" ht="12.75" hidden="false" customHeight="false" outlineLevel="0" collapsed="false">
      <c r="A4276" s="19" t="n">
        <v>45470.0416666667</v>
      </c>
      <c r="E4276" s="15" t="n">
        <v>-6</v>
      </c>
    </row>
    <row r="4277" customFormat="false" ht="12.75" hidden="false" customHeight="false" outlineLevel="0" collapsed="false">
      <c r="A4277" s="19" t="n">
        <v>45470.0833333333</v>
      </c>
      <c r="E4277" s="15" t="n">
        <v>-6.1</v>
      </c>
    </row>
    <row r="4278" customFormat="false" ht="12.75" hidden="false" customHeight="false" outlineLevel="0" collapsed="false">
      <c r="A4278" s="19" t="n">
        <v>45470.125</v>
      </c>
      <c r="E4278" s="15" t="n">
        <v>-6.4</v>
      </c>
    </row>
    <row r="4279" customFormat="false" ht="12.75" hidden="false" customHeight="false" outlineLevel="0" collapsed="false">
      <c r="A4279" s="19" t="n">
        <v>45470.1666666667</v>
      </c>
      <c r="E4279" s="15" t="n">
        <v>-6.6</v>
      </c>
    </row>
    <row r="4280" customFormat="false" ht="12.75" hidden="false" customHeight="false" outlineLevel="0" collapsed="false">
      <c r="A4280" s="19" t="n">
        <v>45470.2083333333</v>
      </c>
      <c r="E4280" s="15" t="n">
        <v>-5.5</v>
      </c>
    </row>
    <row r="4281" customFormat="false" ht="12.75" hidden="false" customHeight="false" outlineLevel="0" collapsed="false">
      <c r="A4281" s="19" t="n">
        <v>45470.25</v>
      </c>
      <c r="E4281" s="15" t="n">
        <v>-3.6</v>
      </c>
    </row>
    <row r="4282" customFormat="false" ht="12.75" hidden="false" customHeight="false" outlineLevel="0" collapsed="false">
      <c r="A4282" s="19" t="n">
        <v>45470.2916666667</v>
      </c>
      <c r="E4282" s="15" t="n">
        <v>-5</v>
      </c>
    </row>
    <row r="4283" customFormat="false" ht="12.75" hidden="false" customHeight="false" outlineLevel="0" collapsed="false">
      <c r="A4283" s="19" t="n">
        <v>45470.3333333333</v>
      </c>
      <c r="E4283" s="15" t="n">
        <v>-5.59999999999999</v>
      </c>
    </row>
    <row r="4284" customFormat="false" ht="12.75" hidden="false" customHeight="false" outlineLevel="0" collapsed="false">
      <c r="A4284" s="19" t="n">
        <v>45470.375</v>
      </c>
      <c r="E4284" s="15" t="n">
        <v>-6.1</v>
      </c>
    </row>
    <row r="4285" customFormat="false" ht="12.75" hidden="false" customHeight="false" outlineLevel="0" collapsed="false">
      <c r="A4285" s="19" t="n">
        <v>45470.4166666667</v>
      </c>
      <c r="E4285" s="15" t="n">
        <v>-5.4</v>
      </c>
    </row>
    <row r="4286" customFormat="false" ht="12.75" hidden="false" customHeight="false" outlineLevel="0" collapsed="false">
      <c r="A4286" s="19" t="n">
        <v>45470.4583333333</v>
      </c>
      <c r="E4286" s="15" t="n">
        <v>-5.8</v>
      </c>
    </row>
    <row r="4287" customFormat="false" ht="12.75" hidden="false" customHeight="false" outlineLevel="0" collapsed="false">
      <c r="A4287" s="19" t="n">
        <v>45470.5</v>
      </c>
      <c r="E4287" s="15" t="n">
        <v>-6.2</v>
      </c>
    </row>
    <row r="4288" customFormat="false" ht="12.75" hidden="false" customHeight="false" outlineLevel="0" collapsed="false">
      <c r="A4288" s="19" t="n">
        <v>45470.5416666667</v>
      </c>
      <c r="E4288" s="15" t="n">
        <v>-7.8</v>
      </c>
    </row>
    <row r="4289" customFormat="false" ht="12.75" hidden="false" customHeight="false" outlineLevel="0" collapsed="false">
      <c r="A4289" s="19" t="n">
        <v>45470.5833333333</v>
      </c>
      <c r="E4289" s="15" t="n">
        <v>-5.4</v>
      </c>
    </row>
    <row r="4290" customFormat="false" ht="12.75" hidden="false" customHeight="false" outlineLevel="0" collapsed="false">
      <c r="A4290" s="19" t="n">
        <v>45470.625</v>
      </c>
      <c r="E4290" s="15" t="n">
        <v>-6.4</v>
      </c>
    </row>
    <row r="4291" customFormat="false" ht="12.75" hidden="false" customHeight="false" outlineLevel="0" collapsed="false">
      <c r="A4291" s="19" t="n">
        <v>45470.6666666667</v>
      </c>
      <c r="E4291" s="15" t="n">
        <v>-8</v>
      </c>
    </row>
    <row r="4292" customFormat="false" ht="12.75" hidden="false" customHeight="false" outlineLevel="0" collapsed="false">
      <c r="A4292" s="19" t="n">
        <v>45470.7083333333</v>
      </c>
      <c r="E4292" s="15" t="n">
        <v>-4.5</v>
      </c>
    </row>
    <row r="4293" customFormat="false" ht="12.75" hidden="false" customHeight="false" outlineLevel="0" collapsed="false">
      <c r="A4293" s="19" t="n">
        <v>45470.75</v>
      </c>
      <c r="E4293" s="15" t="n">
        <v>-4.9</v>
      </c>
    </row>
    <row r="4294" customFormat="false" ht="12.75" hidden="false" customHeight="false" outlineLevel="0" collapsed="false">
      <c r="A4294" s="19" t="n">
        <v>45470.7916666667</v>
      </c>
      <c r="E4294" s="15" t="n">
        <v>-6</v>
      </c>
    </row>
    <row r="4295" customFormat="false" ht="12.75" hidden="false" customHeight="false" outlineLevel="0" collapsed="false">
      <c r="A4295" s="19" t="n">
        <v>45470.8333333333</v>
      </c>
      <c r="E4295" s="15" t="n">
        <v>-4.2</v>
      </c>
    </row>
    <row r="4296" customFormat="false" ht="12.75" hidden="false" customHeight="false" outlineLevel="0" collapsed="false">
      <c r="A4296" s="19" t="n">
        <v>45470.875</v>
      </c>
      <c r="E4296" s="15" t="n">
        <v>-3.6</v>
      </c>
    </row>
    <row r="4297" customFormat="false" ht="12.75" hidden="false" customHeight="false" outlineLevel="0" collapsed="false">
      <c r="A4297" s="19" t="n">
        <v>45470.9166666667</v>
      </c>
      <c r="E4297" s="15" t="n">
        <v>-2.8</v>
      </c>
    </row>
    <row r="4298" customFormat="false" ht="12.75" hidden="false" customHeight="false" outlineLevel="0" collapsed="false">
      <c r="A4298" s="19" t="n">
        <v>45470.9583333333</v>
      </c>
      <c r="E4298" s="15" t="n">
        <v>-5.6</v>
      </c>
    </row>
    <row r="4299" customFormat="false" ht="12.75" hidden="false" customHeight="false" outlineLevel="0" collapsed="false">
      <c r="A4299" s="19" t="n">
        <v>45471</v>
      </c>
      <c r="E4299" s="15" t="n">
        <v>-2.5</v>
      </c>
    </row>
    <row r="4300" customFormat="false" ht="12.75" hidden="false" customHeight="false" outlineLevel="0" collapsed="false">
      <c r="A4300" s="19" t="n">
        <v>45471.0416666667</v>
      </c>
      <c r="E4300" s="15" t="n">
        <v>-1.5</v>
      </c>
    </row>
    <row r="4301" customFormat="false" ht="12.75" hidden="false" customHeight="false" outlineLevel="0" collapsed="false">
      <c r="A4301" s="19" t="n">
        <v>45471.0833333333</v>
      </c>
      <c r="E4301" s="15" t="n">
        <v>-1.7</v>
      </c>
    </row>
    <row r="4302" customFormat="false" ht="12.75" hidden="false" customHeight="false" outlineLevel="0" collapsed="false">
      <c r="A4302" s="19" t="n">
        <v>45471.125</v>
      </c>
      <c r="E4302" s="15" t="n">
        <v>-3.4</v>
      </c>
    </row>
    <row r="4303" customFormat="false" ht="12.75" hidden="false" customHeight="false" outlineLevel="0" collapsed="false">
      <c r="A4303" s="19" t="n">
        <v>45471.1666666667</v>
      </c>
      <c r="E4303" s="15" t="n">
        <v>-1</v>
      </c>
    </row>
    <row r="4304" customFormat="false" ht="12.75" hidden="false" customHeight="false" outlineLevel="0" collapsed="false">
      <c r="A4304" s="19" t="n">
        <v>45471.2083333333</v>
      </c>
      <c r="E4304" s="15" t="n">
        <v>-2.9</v>
      </c>
    </row>
    <row r="4305" customFormat="false" ht="12.75" hidden="false" customHeight="false" outlineLevel="0" collapsed="false">
      <c r="A4305" s="19" t="n">
        <v>45471.25</v>
      </c>
      <c r="E4305" s="15" t="n">
        <v>-1</v>
      </c>
    </row>
    <row r="4306" customFormat="false" ht="12.75" hidden="false" customHeight="false" outlineLevel="0" collapsed="false">
      <c r="A4306" s="19" t="n">
        <v>45471.2916666667</v>
      </c>
      <c r="E4306" s="15" t="n">
        <v>-1.1</v>
      </c>
    </row>
    <row r="4307" customFormat="false" ht="12.75" hidden="false" customHeight="false" outlineLevel="0" collapsed="false">
      <c r="A4307" s="19" t="n">
        <v>45471.3333333333</v>
      </c>
      <c r="E4307" s="15" t="n">
        <v>-2.4</v>
      </c>
    </row>
    <row r="4308" customFormat="false" ht="12.75" hidden="false" customHeight="false" outlineLevel="0" collapsed="false">
      <c r="A4308" s="19" t="n">
        <v>45471.375</v>
      </c>
      <c r="E4308" s="15" t="n">
        <v>-5.5</v>
      </c>
    </row>
    <row r="4309" customFormat="false" ht="12.75" hidden="false" customHeight="false" outlineLevel="0" collapsed="false">
      <c r="A4309" s="19" t="n">
        <v>45471.4166666667</v>
      </c>
    </row>
    <row r="4310" customFormat="false" ht="12.75" hidden="false" customHeight="false" outlineLevel="0" collapsed="false">
      <c r="A4310" s="19" t="n">
        <v>45471.4583333333</v>
      </c>
      <c r="E4310" s="15" t="n">
        <v>-5.3</v>
      </c>
    </row>
    <row r="4311" customFormat="false" ht="12.75" hidden="false" customHeight="false" outlineLevel="0" collapsed="false">
      <c r="A4311" s="19" t="n">
        <v>45471.5</v>
      </c>
      <c r="E4311" s="15" t="n">
        <v>-3.9</v>
      </c>
    </row>
    <row r="4312" customFormat="false" ht="12.75" hidden="false" customHeight="false" outlineLevel="0" collapsed="false">
      <c r="A4312" s="19" t="n">
        <v>45471.5416666667</v>
      </c>
      <c r="E4312" s="15" t="n">
        <v>-4.6</v>
      </c>
    </row>
    <row r="4313" customFormat="false" ht="12.75" hidden="false" customHeight="false" outlineLevel="0" collapsed="false">
      <c r="A4313" s="19" t="n">
        <v>45471.5833333333</v>
      </c>
      <c r="E4313" s="15" t="n">
        <v>-5.1</v>
      </c>
    </row>
    <row r="4314" customFormat="false" ht="12.75" hidden="false" customHeight="false" outlineLevel="0" collapsed="false">
      <c r="A4314" s="19" t="n">
        <v>45471.625</v>
      </c>
      <c r="E4314" s="15" t="n">
        <v>-5.5</v>
      </c>
    </row>
    <row r="4315" customFormat="false" ht="12.75" hidden="false" customHeight="false" outlineLevel="0" collapsed="false">
      <c r="A4315" s="19" t="n">
        <v>45471.6666666667</v>
      </c>
      <c r="E4315" s="15" t="n">
        <v>-4.4</v>
      </c>
    </row>
    <row r="4316" customFormat="false" ht="12.75" hidden="false" customHeight="false" outlineLevel="0" collapsed="false">
      <c r="A4316" s="19" t="n">
        <v>45471.7083333333</v>
      </c>
      <c r="E4316" s="15" t="n">
        <v>-5.9</v>
      </c>
    </row>
    <row r="4317" customFormat="false" ht="12.75" hidden="false" customHeight="false" outlineLevel="0" collapsed="false">
      <c r="A4317" s="19" t="n">
        <v>45471.75</v>
      </c>
      <c r="E4317" s="15" t="n">
        <v>-4.7</v>
      </c>
    </row>
    <row r="4318" customFormat="false" ht="12.75" hidden="false" customHeight="false" outlineLevel="0" collapsed="false">
      <c r="A4318" s="19" t="n">
        <v>45471.7916666667</v>
      </c>
      <c r="E4318" s="15" t="n">
        <v>-4.8</v>
      </c>
    </row>
    <row r="4319" customFormat="false" ht="12.75" hidden="false" customHeight="false" outlineLevel="0" collapsed="false">
      <c r="A4319" s="19" t="n">
        <v>45471.8333333333</v>
      </c>
      <c r="E4319" s="15" t="n">
        <v>-3.6</v>
      </c>
    </row>
    <row r="4320" customFormat="false" ht="12.75" hidden="false" customHeight="false" outlineLevel="0" collapsed="false">
      <c r="A4320" s="19" t="n">
        <v>45471.875</v>
      </c>
      <c r="E4320" s="15" t="n">
        <v>-4.7</v>
      </c>
    </row>
    <row r="4321" customFormat="false" ht="12.75" hidden="false" customHeight="false" outlineLevel="0" collapsed="false">
      <c r="A4321" s="19" t="n">
        <v>45471.9166666667</v>
      </c>
      <c r="E4321" s="15" t="n">
        <v>-3.9</v>
      </c>
    </row>
    <row r="4322" customFormat="false" ht="12.75" hidden="false" customHeight="false" outlineLevel="0" collapsed="false">
      <c r="A4322" s="19" t="n">
        <v>45471.9583333333</v>
      </c>
      <c r="E4322" s="15" t="n">
        <v>-3.9</v>
      </c>
    </row>
    <row r="4323" customFormat="false" ht="12.75" hidden="false" customHeight="false" outlineLevel="0" collapsed="false">
      <c r="A4323" s="19" t="n">
        <v>45472</v>
      </c>
      <c r="E4323" s="15" t="n">
        <v>-4</v>
      </c>
    </row>
    <row r="4324" customFormat="false" ht="12.75" hidden="false" customHeight="false" outlineLevel="0" collapsed="false">
      <c r="A4324" s="19" t="n">
        <v>45472.0416666667</v>
      </c>
      <c r="E4324" s="15" t="n">
        <v>-2.8</v>
      </c>
    </row>
    <row r="4325" customFormat="false" ht="12.75" hidden="false" customHeight="false" outlineLevel="0" collapsed="false">
      <c r="A4325" s="19" t="n">
        <v>45472.0833333333</v>
      </c>
      <c r="E4325" s="15" t="n">
        <v>-3.9</v>
      </c>
    </row>
    <row r="4326" customFormat="false" ht="12.75" hidden="false" customHeight="false" outlineLevel="0" collapsed="false">
      <c r="A4326" s="19" t="n">
        <v>45472.125</v>
      </c>
      <c r="E4326" s="15" t="n">
        <v>-2.8</v>
      </c>
    </row>
    <row r="4327" customFormat="false" ht="12.75" hidden="false" customHeight="false" outlineLevel="0" collapsed="false">
      <c r="A4327" s="19" t="n">
        <v>45472.1666666667</v>
      </c>
      <c r="E4327" s="15" t="n">
        <v>-3.1</v>
      </c>
    </row>
    <row r="4328" customFormat="false" ht="12.75" hidden="false" customHeight="false" outlineLevel="0" collapsed="false">
      <c r="A4328" s="19" t="n">
        <v>45472.2083333333</v>
      </c>
      <c r="E4328" s="15" t="n">
        <v>-2.3</v>
      </c>
    </row>
    <row r="4329" customFormat="false" ht="12.75" hidden="false" customHeight="false" outlineLevel="0" collapsed="false">
      <c r="A4329" s="19" t="n">
        <v>45472.25</v>
      </c>
      <c r="E4329" s="15" t="n">
        <v>-2.3</v>
      </c>
    </row>
    <row r="4330" customFormat="false" ht="12.75" hidden="false" customHeight="false" outlineLevel="0" collapsed="false">
      <c r="A4330" s="19" t="n">
        <v>45472.2916666667</v>
      </c>
      <c r="E4330" s="15" t="n">
        <v>-2.1</v>
      </c>
    </row>
    <row r="4331" customFormat="false" ht="12.75" hidden="false" customHeight="false" outlineLevel="0" collapsed="false">
      <c r="A4331" s="19" t="n">
        <v>45472.3333333333</v>
      </c>
      <c r="E4331" s="15" t="n">
        <v>-2</v>
      </c>
    </row>
    <row r="4332" customFormat="false" ht="12.75" hidden="false" customHeight="false" outlineLevel="0" collapsed="false">
      <c r="A4332" s="19" t="n">
        <v>45472.375</v>
      </c>
      <c r="E4332" s="15" t="n">
        <v>-3.1</v>
      </c>
    </row>
    <row r="4333" customFormat="false" ht="12.75" hidden="false" customHeight="false" outlineLevel="0" collapsed="false">
      <c r="A4333" s="19" t="n">
        <v>45472.4166666667</v>
      </c>
      <c r="E4333" s="15" t="n">
        <v>-4.5</v>
      </c>
    </row>
    <row r="4334" customFormat="false" ht="12.75" hidden="false" customHeight="false" outlineLevel="0" collapsed="false">
      <c r="A4334" s="19" t="n">
        <v>45472.4583333333</v>
      </c>
      <c r="E4334" s="15" t="n">
        <v>-5.1</v>
      </c>
    </row>
    <row r="4335" customFormat="false" ht="12.75" hidden="false" customHeight="false" outlineLevel="0" collapsed="false">
      <c r="A4335" s="19" t="n">
        <v>45472.5</v>
      </c>
      <c r="E4335" s="15" t="n">
        <v>-6.5</v>
      </c>
    </row>
    <row r="4336" customFormat="false" ht="12.75" hidden="false" customHeight="false" outlineLevel="0" collapsed="false">
      <c r="A4336" s="19" t="n">
        <v>45472.5416666667</v>
      </c>
      <c r="E4336" s="15" t="n">
        <v>-5.6</v>
      </c>
    </row>
    <row r="4337" customFormat="false" ht="12.75" hidden="false" customHeight="false" outlineLevel="0" collapsed="false">
      <c r="A4337" s="19" t="n">
        <v>45472.5833333333</v>
      </c>
      <c r="E4337" s="15" t="n">
        <v>-6.8</v>
      </c>
    </row>
    <row r="4338" customFormat="false" ht="12.75" hidden="false" customHeight="false" outlineLevel="0" collapsed="false">
      <c r="A4338" s="19" t="n">
        <v>45472.625</v>
      </c>
      <c r="E4338" s="15" t="n">
        <v>-6.7</v>
      </c>
    </row>
    <row r="4339" customFormat="false" ht="12.75" hidden="false" customHeight="false" outlineLevel="0" collapsed="false">
      <c r="A4339" s="19" t="n">
        <v>45472.6666666667</v>
      </c>
      <c r="E4339" s="15" t="n">
        <v>-2.8</v>
      </c>
    </row>
    <row r="4340" customFormat="false" ht="12.75" hidden="false" customHeight="false" outlineLevel="0" collapsed="false">
      <c r="A4340" s="19" t="n">
        <v>45472.7083333333</v>
      </c>
      <c r="E4340" s="15" t="n">
        <v>-3.3</v>
      </c>
    </row>
    <row r="4341" customFormat="false" ht="12.75" hidden="false" customHeight="false" outlineLevel="0" collapsed="false">
      <c r="A4341" s="19" t="n">
        <v>45472.75</v>
      </c>
      <c r="E4341" s="15" t="n">
        <v>-3.5</v>
      </c>
    </row>
    <row r="4342" customFormat="false" ht="12.75" hidden="false" customHeight="false" outlineLevel="0" collapsed="false">
      <c r="A4342" s="19" t="n">
        <v>45472.7916666667</v>
      </c>
      <c r="E4342" s="15" t="n">
        <v>-1.8</v>
      </c>
    </row>
    <row r="4343" customFormat="false" ht="12.75" hidden="false" customHeight="false" outlineLevel="0" collapsed="false">
      <c r="A4343" s="19" t="n">
        <v>45472.8333333333</v>
      </c>
      <c r="E4343" s="15" t="n">
        <v>-4.8</v>
      </c>
    </row>
    <row r="4344" customFormat="false" ht="12.75" hidden="false" customHeight="false" outlineLevel="0" collapsed="false">
      <c r="A4344" s="19" t="n">
        <v>45472.875</v>
      </c>
      <c r="E4344" s="15" t="n">
        <v>-3</v>
      </c>
    </row>
    <row r="4345" customFormat="false" ht="12.75" hidden="false" customHeight="false" outlineLevel="0" collapsed="false">
      <c r="A4345" s="19" t="n">
        <v>45472.9166666667</v>
      </c>
      <c r="E4345" s="15" t="n">
        <v>-3.3</v>
      </c>
    </row>
    <row r="4346" customFormat="false" ht="12.75" hidden="false" customHeight="false" outlineLevel="0" collapsed="false">
      <c r="A4346" s="19" t="n">
        <v>45472.9583333333</v>
      </c>
      <c r="E4346" s="15" t="n">
        <v>-4.9</v>
      </c>
    </row>
    <row r="4347" customFormat="false" ht="12.75" hidden="false" customHeight="false" outlineLevel="0" collapsed="false">
      <c r="A4347" s="19" t="n">
        <v>45473</v>
      </c>
      <c r="E4347" s="15" t="n">
        <v>-4.9</v>
      </c>
    </row>
    <row r="4348" customFormat="false" ht="12.75" hidden="false" customHeight="false" outlineLevel="0" collapsed="false">
      <c r="A4348" s="19" t="n">
        <v>45473.0416666667</v>
      </c>
      <c r="E4348" s="15" t="n">
        <v>-3.8</v>
      </c>
    </row>
    <row r="4349" customFormat="false" ht="12.75" hidden="false" customHeight="false" outlineLevel="0" collapsed="false">
      <c r="A4349" s="19" t="n">
        <v>45473.0833333333</v>
      </c>
      <c r="E4349" s="15" t="n">
        <v>-3.2</v>
      </c>
    </row>
    <row r="4350" customFormat="false" ht="12.75" hidden="false" customHeight="false" outlineLevel="0" collapsed="false">
      <c r="A4350" s="19" t="n">
        <v>45473.125</v>
      </c>
      <c r="E4350" s="15" t="n">
        <v>-2.6</v>
      </c>
    </row>
    <row r="4351" customFormat="false" ht="12.75" hidden="false" customHeight="false" outlineLevel="0" collapsed="false">
      <c r="A4351" s="19" t="n">
        <v>45473.1666666667</v>
      </c>
      <c r="E4351" s="15" t="n">
        <v>-2.1</v>
      </c>
    </row>
    <row r="4352" customFormat="false" ht="12.75" hidden="false" customHeight="false" outlineLevel="0" collapsed="false">
      <c r="A4352" s="19" t="n">
        <v>45473.2083333333</v>
      </c>
      <c r="E4352" s="15" t="n">
        <v>-1.8</v>
      </c>
    </row>
    <row r="4353" customFormat="false" ht="12.75" hidden="false" customHeight="false" outlineLevel="0" collapsed="false">
      <c r="A4353" s="19" t="n">
        <v>45473.25</v>
      </c>
      <c r="E4353" s="15" t="n">
        <v>-2.2</v>
      </c>
    </row>
    <row r="4354" customFormat="false" ht="12.75" hidden="false" customHeight="false" outlineLevel="0" collapsed="false">
      <c r="A4354" s="19" t="n">
        <v>45473.2916666667</v>
      </c>
      <c r="E4354" s="15" t="n">
        <v>-3.7</v>
      </c>
    </row>
    <row r="4355" customFormat="false" ht="12.75" hidden="false" customHeight="false" outlineLevel="0" collapsed="false">
      <c r="A4355" s="19" t="n">
        <v>45473.3333333333</v>
      </c>
      <c r="E4355" s="15" t="n">
        <v>-4.6</v>
      </c>
    </row>
    <row r="4356" customFormat="false" ht="12.75" hidden="false" customHeight="false" outlineLevel="0" collapsed="false">
      <c r="A4356" s="19" t="n">
        <v>45473.375</v>
      </c>
      <c r="E4356" s="15" t="n">
        <v>-4.4</v>
      </c>
    </row>
    <row r="4357" customFormat="false" ht="12.75" hidden="false" customHeight="false" outlineLevel="0" collapsed="false">
      <c r="A4357" s="19" t="n">
        <v>45473.4166666667</v>
      </c>
      <c r="E4357" s="15" t="n">
        <v>-3.2</v>
      </c>
    </row>
    <row r="4358" customFormat="false" ht="12.75" hidden="false" customHeight="false" outlineLevel="0" collapsed="false">
      <c r="A4358" s="19" t="n">
        <v>45473.4583333333</v>
      </c>
      <c r="E4358" s="15" t="n">
        <v>-4.3</v>
      </c>
    </row>
    <row r="4359" customFormat="false" ht="12.75" hidden="false" customHeight="false" outlineLevel="0" collapsed="false">
      <c r="A4359" s="19" t="n">
        <v>45473.5</v>
      </c>
      <c r="E4359" s="15" t="n">
        <v>-4.5</v>
      </c>
    </row>
    <row r="4360" customFormat="false" ht="12.75" hidden="false" customHeight="false" outlineLevel="0" collapsed="false">
      <c r="A4360" s="19" t="n">
        <v>45473.5416666667</v>
      </c>
      <c r="E4360" s="15" t="n">
        <v>-2.6</v>
      </c>
    </row>
    <row r="4361" customFormat="false" ht="12.75" hidden="false" customHeight="false" outlineLevel="0" collapsed="false">
      <c r="A4361" s="19" t="n">
        <v>45473.5833333333</v>
      </c>
      <c r="E4361" s="15" t="n">
        <v>-2.5</v>
      </c>
    </row>
    <row r="4362" customFormat="false" ht="12.75" hidden="false" customHeight="false" outlineLevel="0" collapsed="false">
      <c r="A4362" s="19" t="n">
        <v>45473.625</v>
      </c>
      <c r="E4362" s="15" t="n">
        <v>-3.6</v>
      </c>
    </row>
    <row r="4363" customFormat="false" ht="12.75" hidden="false" customHeight="false" outlineLevel="0" collapsed="false">
      <c r="A4363" s="19" t="n">
        <v>45473.6666666667</v>
      </c>
      <c r="E4363" s="15" t="n">
        <v>-2.9</v>
      </c>
    </row>
    <row r="4364" customFormat="false" ht="12.75" hidden="false" customHeight="false" outlineLevel="0" collapsed="false">
      <c r="A4364" s="19" t="n">
        <v>45473.7083333333</v>
      </c>
      <c r="E4364" s="15" t="n">
        <v>-2.4</v>
      </c>
    </row>
    <row r="4365" customFormat="false" ht="12.75" hidden="false" customHeight="false" outlineLevel="0" collapsed="false">
      <c r="A4365" s="19" t="n">
        <v>45473.75</v>
      </c>
      <c r="E4365" s="15" t="n">
        <v>-3</v>
      </c>
    </row>
    <row r="4366" customFormat="false" ht="12.75" hidden="false" customHeight="false" outlineLevel="0" collapsed="false">
      <c r="A4366" s="19" t="n">
        <v>45473.7916666667</v>
      </c>
      <c r="E4366" s="15" t="n">
        <v>-3.9</v>
      </c>
    </row>
    <row r="4367" customFormat="false" ht="12.75" hidden="false" customHeight="false" outlineLevel="0" collapsed="false">
      <c r="A4367" s="19" t="n">
        <v>45473.8333333333</v>
      </c>
      <c r="E4367" s="15" t="n">
        <v>-2.8</v>
      </c>
    </row>
    <row r="4368" customFormat="false" ht="12.75" hidden="false" customHeight="false" outlineLevel="0" collapsed="false">
      <c r="A4368" s="19" t="n">
        <v>45473.875</v>
      </c>
      <c r="E4368" s="15" t="n">
        <v>-2.1</v>
      </c>
    </row>
    <row r="4369" customFormat="false" ht="12.75" hidden="false" customHeight="false" outlineLevel="0" collapsed="false">
      <c r="A4369" s="19" t="n">
        <v>45473.9166666667</v>
      </c>
      <c r="E4369" s="15" t="n">
        <v>-3.7</v>
      </c>
    </row>
    <row r="4370" customFormat="false" ht="12.75" hidden="false" customHeight="false" outlineLevel="0" collapsed="false">
      <c r="A4370" s="19" t="n">
        <v>45473.9583333333</v>
      </c>
      <c r="E4370" s="15" t="n">
        <v>-2.7</v>
      </c>
    </row>
    <row r="4371" customFormat="false" ht="12.75" hidden="false" customHeight="false" outlineLevel="0" collapsed="false">
      <c r="A4371" s="19" t="n">
        <v>45474</v>
      </c>
      <c r="E4371" s="15" t="n">
        <v>-3.8</v>
      </c>
    </row>
    <row r="4372" customFormat="false" ht="12.75" hidden="false" customHeight="false" outlineLevel="0" collapsed="false">
      <c r="A4372" s="19" t="n">
        <v>45474.0416666667</v>
      </c>
      <c r="E4372" s="15" t="n">
        <v>-3.9</v>
      </c>
    </row>
    <row r="4373" customFormat="false" ht="12.75" hidden="false" customHeight="false" outlineLevel="0" collapsed="false">
      <c r="A4373" s="19" t="n">
        <v>45474.0833333333</v>
      </c>
      <c r="E4373" s="15" t="n">
        <v>-3.7</v>
      </c>
    </row>
    <row r="4374" customFormat="false" ht="12.75" hidden="false" customHeight="false" outlineLevel="0" collapsed="false">
      <c r="A4374" s="19" t="n">
        <v>45474.125</v>
      </c>
      <c r="E4374" s="15" t="n">
        <v>-2.3</v>
      </c>
    </row>
    <row r="4375" customFormat="false" ht="12.75" hidden="false" customHeight="false" outlineLevel="0" collapsed="false">
      <c r="A4375" s="19" t="n">
        <v>45474.1666666667</v>
      </c>
      <c r="E4375" s="15" t="n">
        <v>-2.8</v>
      </c>
    </row>
    <row r="4376" customFormat="false" ht="12.75" hidden="false" customHeight="false" outlineLevel="0" collapsed="false">
      <c r="A4376" s="19" t="n">
        <v>45474.2083333333</v>
      </c>
      <c r="E4376" s="15" t="n">
        <v>-2.9</v>
      </c>
    </row>
    <row r="4377" customFormat="false" ht="12.75" hidden="false" customHeight="false" outlineLevel="0" collapsed="false">
      <c r="A4377" s="19" t="n">
        <v>45474.25</v>
      </c>
      <c r="E4377" s="15" t="n">
        <v>-2.8</v>
      </c>
    </row>
    <row r="4378" customFormat="false" ht="12.75" hidden="false" customHeight="false" outlineLevel="0" collapsed="false">
      <c r="A4378" s="19" t="n">
        <v>45474.2916666667</v>
      </c>
      <c r="E4378" s="15" t="n">
        <v>-1.6</v>
      </c>
    </row>
    <row r="4379" customFormat="false" ht="12.75" hidden="false" customHeight="false" outlineLevel="0" collapsed="false">
      <c r="A4379" s="19" t="n">
        <v>45474.3333333333</v>
      </c>
      <c r="E4379" s="15" t="n">
        <v>-1.2</v>
      </c>
    </row>
    <row r="4380" customFormat="false" ht="12.75" hidden="false" customHeight="false" outlineLevel="0" collapsed="false">
      <c r="A4380" s="19" t="n">
        <v>45474.375</v>
      </c>
      <c r="E4380" s="15" t="n">
        <v>-2.4</v>
      </c>
    </row>
    <row r="4381" customFormat="false" ht="12.75" hidden="false" customHeight="false" outlineLevel="0" collapsed="false">
      <c r="A4381" s="19" t="n">
        <v>45474.4166666667</v>
      </c>
      <c r="E4381" s="15" t="n">
        <v>-3.1</v>
      </c>
    </row>
    <row r="4382" customFormat="false" ht="12.75" hidden="false" customHeight="false" outlineLevel="0" collapsed="false">
      <c r="A4382" s="19" t="n">
        <v>45474.4583333333</v>
      </c>
      <c r="E4382" s="15" t="n">
        <v>-2.8</v>
      </c>
    </row>
    <row r="4383" customFormat="false" ht="12.75" hidden="false" customHeight="false" outlineLevel="0" collapsed="false">
      <c r="A4383" s="19" t="n">
        <v>45474.5</v>
      </c>
      <c r="E4383" s="15" t="n">
        <v>-4.4</v>
      </c>
    </row>
    <row r="4384" customFormat="false" ht="12.75" hidden="false" customHeight="false" outlineLevel="0" collapsed="false">
      <c r="A4384" s="19" t="n">
        <v>45474.5416666667</v>
      </c>
      <c r="E4384" s="15" t="n">
        <v>-2.8</v>
      </c>
    </row>
    <row r="4385" customFormat="false" ht="12.75" hidden="false" customHeight="false" outlineLevel="0" collapsed="false">
      <c r="A4385" s="19" t="n">
        <v>45474.5833333333</v>
      </c>
      <c r="E4385" s="15" t="n">
        <v>-2.7</v>
      </c>
    </row>
    <row r="4386" customFormat="false" ht="12.75" hidden="false" customHeight="false" outlineLevel="0" collapsed="false">
      <c r="A4386" s="19" t="n">
        <v>45474.625</v>
      </c>
      <c r="E4386" s="15" t="n">
        <v>-3.6</v>
      </c>
    </row>
    <row r="4387" customFormat="false" ht="12.75" hidden="false" customHeight="false" outlineLevel="0" collapsed="false">
      <c r="A4387" s="19" t="n">
        <v>45474.6666666667</v>
      </c>
      <c r="E4387" s="15" t="n">
        <v>-3.7</v>
      </c>
    </row>
    <row r="4388" customFormat="false" ht="12.75" hidden="false" customHeight="false" outlineLevel="0" collapsed="false">
      <c r="A4388" s="19" t="n">
        <v>45474.7083333333</v>
      </c>
      <c r="E4388" s="15" t="n">
        <v>-2.8</v>
      </c>
    </row>
    <row r="4389" customFormat="false" ht="12.75" hidden="false" customHeight="false" outlineLevel="0" collapsed="false">
      <c r="A4389" s="19" t="n">
        <v>45474.75</v>
      </c>
      <c r="E4389" s="15" t="n">
        <v>-4.4</v>
      </c>
    </row>
    <row r="4390" customFormat="false" ht="12.75" hidden="false" customHeight="false" outlineLevel="0" collapsed="false">
      <c r="A4390" s="19" t="n">
        <v>45474.7916666667</v>
      </c>
      <c r="E4390" s="15" t="n">
        <v>-4.4</v>
      </c>
    </row>
    <row r="4391" customFormat="false" ht="12.75" hidden="false" customHeight="false" outlineLevel="0" collapsed="false">
      <c r="A4391" s="19" t="n">
        <v>45474.8333333333</v>
      </c>
      <c r="E4391" s="15" t="n">
        <v>-2.9</v>
      </c>
    </row>
    <row r="4392" customFormat="false" ht="12.75" hidden="false" customHeight="false" outlineLevel="0" collapsed="false">
      <c r="A4392" s="19" t="n">
        <v>45474.875</v>
      </c>
      <c r="E4392" s="15" t="n">
        <v>-3.1</v>
      </c>
    </row>
    <row r="4393" customFormat="false" ht="12.75" hidden="false" customHeight="false" outlineLevel="0" collapsed="false">
      <c r="A4393" s="19" t="n">
        <v>45474.9166666667</v>
      </c>
      <c r="E4393" s="15" t="n">
        <v>-3.3</v>
      </c>
    </row>
    <row r="4394" customFormat="false" ht="12.75" hidden="false" customHeight="false" outlineLevel="0" collapsed="false">
      <c r="A4394" s="19" t="n">
        <v>45474.9583333333</v>
      </c>
      <c r="E4394" s="15" t="n">
        <v>-4.5</v>
      </c>
    </row>
    <row r="4395" customFormat="false" ht="12.75" hidden="false" customHeight="false" outlineLevel="0" collapsed="false">
      <c r="A4395" s="19" t="n">
        <v>45475</v>
      </c>
      <c r="E4395" s="15" t="n">
        <v>-3.7</v>
      </c>
    </row>
    <row r="4396" customFormat="false" ht="12.75" hidden="false" customHeight="false" outlineLevel="0" collapsed="false">
      <c r="A4396" s="19" t="n">
        <v>45475.0416666667</v>
      </c>
      <c r="E4396" s="15" t="n">
        <v>-3.8</v>
      </c>
    </row>
    <row r="4397" customFormat="false" ht="12.75" hidden="false" customHeight="false" outlineLevel="0" collapsed="false">
      <c r="A4397" s="19" t="n">
        <v>45475.0833333333</v>
      </c>
      <c r="E4397" s="15" t="n">
        <v>-4.1</v>
      </c>
    </row>
    <row r="4398" customFormat="false" ht="12.75" hidden="false" customHeight="false" outlineLevel="0" collapsed="false">
      <c r="A4398" s="19" t="n">
        <v>45475.125</v>
      </c>
      <c r="E4398" s="15" t="n">
        <v>-5</v>
      </c>
    </row>
    <row r="4399" customFormat="false" ht="12.75" hidden="false" customHeight="false" outlineLevel="0" collapsed="false">
      <c r="A4399" s="19" t="n">
        <v>45475.1666666667</v>
      </c>
      <c r="E4399" s="15" t="n">
        <v>-4.6</v>
      </c>
    </row>
    <row r="4400" customFormat="false" ht="12.75" hidden="false" customHeight="false" outlineLevel="0" collapsed="false">
      <c r="A4400" s="19" t="n">
        <v>45475.2083333333</v>
      </c>
      <c r="E4400" s="15" t="n">
        <v>-3.7</v>
      </c>
    </row>
    <row r="4401" customFormat="false" ht="12.75" hidden="false" customHeight="false" outlineLevel="0" collapsed="false">
      <c r="A4401" s="19" t="n">
        <v>45475.25</v>
      </c>
      <c r="E4401" s="15" t="n">
        <v>-1.5</v>
      </c>
    </row>
    <row r="4402" customFormat="false" ht="12.75" hidden="false" customHeight="false" outlineLevel="0" collapsed="false">
      <c r="A4402" s="19" t="n">
        <v>45475.2916666667</v>
      </c>
      <c r="E4402" s="15" t="n">
        <v>-3.3</v>
      </c>
    </row>
    <row r="4403" customFormat="false" ht="12.75" hidden="false" customHeight="false" outlineLevel="0" collapsed="false">
      <c r="A4403" s="19" t="n">
        <v>45475.3333333333</v>
      </c>
      <c r="E4403" s="15" t="n">
        <v>-1.3</v>
      </c>
    </row>
    <row r="4404" customFormat="false" ht="12.75" hidden="false" customHeight="false" outlineLevel="0" collapsed="false">
      <c r="A4404" s="19" t="n">
        <v>45475.375</v>
      </c>
      <c r="E4404" s="15" t="n">
        <v>-2</v>
      </c>
    </row>
    <row r="4405" customFormat="false" ht="12.75" hidden="false" customHeight="false" outlineLevel="0" collapsed="false">
      <c r="A4405" s="19" t="n">
        <v>45475.4166666667</v>
      </c>
      <c r="E4405" s="15" t="n">
        <v>-2.2</v>
      </c>
    </row>
    <row r="4406" customFormat="false" ht="12.75" hidden="false" customHeight="false" outlineLevel="0" collapsed="false">
      <c r="A4406" s="19" t="n">
        <v>45475.4583333333</v>
      </c>
      <c r="E4406" s="15" t="n">
        <v>-3.9</v>
      </c>
    </row>
    <row r="4407" customFormat="false" ht="12.75" hidden="false" customHeight="false" outlineLevel="0" collapsed="false">
      <c r="A4407" s="19" t="n">
        <v>45475.5</v>
      </c>
      <c r="E4407" s="15" t="n">
        <v>-2.2</v>
      </c>
    </row>
    <row r="4408" customFormat="false" ht="12.75" hidden="false" customHeight="false" outlineLevel="0" collapsed="false">
      <c r="A4408" s="19" t="n">
        <v>45475.5416666667</v>
      </c>
      <c r="E4408" s="15" t="n">
        <v>-3.5</v>
      </c>
    </row>
    <row r="4409" customFormat="false" ht="12.75" hidden="false" customHeight="false" outlineLevel="0" collapsed="false">
      <c r="A4409" s="19" t="n">
        <v>45475.5833333333</v>
      </c>
      <c r="E4409" s="15" t="n">
        <v>-5.4</v>
      </c>
    </row>
    <row r="4410" customFormat="false" ht="12.75" hidden="false" customHeight="false" outlineLevel="0" collapsed="false">
      <c r="A4410" s="19" t="n">
        <v>45475.625</v>
      </c>
      <c r="E4410" s="15" t="n">
        <v>-3.4</v>
      </c>
    </row>
    <row r="4411" customFormat="false" ht="12.75" hidden="false" customHeight="false" outlineLevel="0" collapsed="false">
      <c r="A4411" s="19" t="n">
        <v>45475.6666666667</v>
      </c>
      <c r="E4411" s="15" t="n">
        <v>-3.1</v>
      </c>
    </row>
    <row r="4412" customFormat="false" ht="12.75" hidden="false" customHeight="false" outlineLevel="0" collapsed="false">
      <c r="A4412" s="19" t="n">
        <v>45475.7083333333</v>
      </c>
      <c r="E4412" s="15" t="n">
        <v>-4.6</v>
      </c>
    </row>
    <row r="4413" customFormat="false" ht="12.75" hidden="false" customHeight="false" outlineLevel="0" collapsed="false">
      <c r="A4413" s="19" t="n">
        <v>45475.75</v>
      </c>
      <c r="E4413" s="15" t="n">
        <v>-3</v>
      </c>
    </row>
    <row r="4414" customFormat="false" ht="12.75" hidden="false" customHeight="false" outlineLevel="0" collapsed="false">
      <c r="A4414" s="19" t="n">
        <v>45475.7916666667</v>
      </c>
      <c r="E4414" s="15" t="n">
        <v>-5.1</v>
      </c>
    </row>
    <row r="4415" customFormat="false" ht="12.75" hidden="false" customHeight="false" outlineLevel="0" collapsed="false">
      <c r="A4415" s="19" t="n">
        <v>45475.8333333333</v>
      </c>
      <c r="E4415" s="15" t="n">
        <v>-3.8</v>
      </c>
    </row>
    <row r="4416" customFormat="false" ht="12.75" hidden="false" customHeight="false" outlineLevel="0" collapsed="false">
      <c r="A4416" s="19" t="n">
        <v>45475.875</v>
      </c>
      <c r="E4416" s="15" t="n">
        <v>-5</v>
      </c>
    </row>
    <row r="4417" customFormat="false" ht="12.75" hidden="false" customHeight="false" outlineLevel="0" collapsed="false">
      <c r="A4417" s="19" t="n">
        <v>45475.9166666667</v>
      </c>
      <c r="E4417" s="15" t="n">
        <v>-2.8</v>
      </c>
    </row>
    <row r="4418" customFormat="false" ht="12.75" hidden="false" customHeight="false" outlineLevel="0" collapsed="false">
      <c r="A4418" s="19" t="n">
        <v>45475.9583333333</v>
      </c>
      <c r="E4418" s="15" t="n">
        <v>-4.2</v>
      </c>
    </row>
    <row r="4419" customFormat="false" ht="12.75" hidden="false" customHeight="false" outlineLevel="0" collapsed="false">
      <c r="A4419" s="19" t="n">
        <v>45476</v>
      </c>
      <c r="E4419" s="15" t="n">
        <v>-2.5</v>
      </c>
    </row>
    <row r="4420" customFormat="false" ht="12.75" hidden="false" customHeight="false" outlineLevel="0" collapsed="false">
      <c r="A4420" s="19" t="n">
        <v>45476.0416666667</v>
      </c>
      <c r="E4420" s="15" t="n">
        <v>-4.8</v>
      </c>
    </row>
    <row r="4421" customFormat="false" ht="12.75" hidden="false" customHeight="false" outlineLevel="0" collapsed="false">
      <c r="A4421" s="19" t="n">
        <v>45476.0833333333</v>
      </c>
      <c r="E4421" s="15" t="n">
        <v>-1.9</v>
      </c>
    </row>
    <row r="4422" customFormat="false" ht="12.75" hidden="false" customHeight="false" outlineLevel="0" collapsed="false">
      <c r="A4422" s="19" t="n">
        <v>45476.125</v>
      </c>
      <c r="E4422" s="15" t="n">
        <v>-1.5</v>
      </c>
    </row>
    <row r="4423" customFormat="false" ht="12.75" hidden="false" customHeight="false" outlineLevel="0" collapsed="false">
      <c r="A4423" s="19" t="n">
        <v>45476.1666666667</v>
      </c>
      <c r="E4423" s="15" t="n">
        <v>-3.4</v>
      </c>
    </row>
    <row r="4424" customFormat="false" ht="12.75" hidden="false" customHeight="false" outlineLevel="0" collapsed="false">
      <c r="A4424" s="19" t="n">
        <v>45476.2083333333</v>
      </c>
      <c r="E4424" s="15" t="n">
        <v>-2.2</v>
      </c>
    </row>
    <row r="4425" customFormat="false" ht="12.75" hidden="false" customHeight="false" outlineLevel="0" collapsed="false">
      <c r="A4425" s="19" t="n">
        <v>45476.25</v>
      </c>
      <c r="E4425" s="15" t="n">
        <v>-1.9</v>
      </c>
    </row>
    <row r="4426" customFormat="false" ht="12.75" hidden="false" customHeight="false" outlineLevel="0" collapsed="false">
      <c r="A4426" s="19" t="n">
        <v>45476.2916666667</v>
      </c>
      <c r="E4426" s="15" t="n">
        <v>-5.2</v>
      </c>
    </row>
    <row r="4427" customFormat="false" ht="12.75" hidden="false" customHeight="false" outlineLevel="0" collapsed="false">
      <c r="A4427" s="19" t="n">
        <v>45476.3333333333</v>
      </c>
      <c r="E4427" s="15" t="n">
        <v>-2.6</v>
      </c>
    </row>
    <row r="4428" customFormat="false" ht="12.75" hidden="false" customHeight="false" outlineLevel="0" collapsed="false">
      <c r="A4428" s="19" t="n">
        <v>45476.375</v>
      </c>
      <c r="E4428" s="15" t="n">
        <v>-3.7</v>
      </c>
    </row>
    <row r="4429" customFormat="false" ht="12.75" hidden="false" customHeight="false" outlineLevel="0" collapsed="false">
      <c r="A4429" s="19" t="n">
        <v>45476.4166666667</v>
      </c>
      <c r="E4429" s="15" t="n">
        <v>-3.8</v>
      </c>
    </row>
    <row r="4430" customFormat="false" ht="12.75" hidden="false" customHeight="false" outlineLevel="0" collapsed="false">
      <c r="A4430" s="19" t="n">
        <v>45476.4583333333</v>
      </c>
      <c r="E4430" s="15" t="n">
        <v>-1.5</v>
      </c>
    </row>
    <row r="4431" customFormat="false" ht="12.75" hidden="false" customHeight="false" outlineLevel="0" collapsed="false">
      <c r="A4431" s="19" t="n">
        <v>45476.5</v>
      </c>
      <c r="E4431" s="15" t="n">
        <v>-4.7</v>
      </c>
    </row>
    <row r="4432" customFormat="false" ht="12.75" hidden="false" customHeight="false" outlineLevel="0" collapsed="false">
      <c r="A4432" s="19" t="n">
        <v>45476.5416666667</v>
      </c>
      <c r="E4432" s="15" t="n">
        <v>-6.2</v>
      </c>
    </row>
    <row r="4433" customFormat="false" ht="12.75" hidden="false" customHeight="false" outlineLevel="0" collapsed="false">
      <c r="A4433" s="19" t="n">
        <v>45476.5833333333</v>
      </c>
      <c r="E4433" s="15" t="n">
        <v>-4.6</v>
      </c>
    </row>
    <row r="4434" customFormat="false" ht="12.75" hidden="false" customHeight="false" outlineLevel="0" collapsed="false">
      <c r="A4434" s="19" t="n">
        <v>45476.625</v>
      </c>
      <c r="E4434" s="15" t="n">
        <v>-5.3</v>
      </c>
    </row>
    <row r="4435" customFormat="false" ht="12.75" hidden="false" customHeight="false" outlineLevel="0" collapsed="false">
      <c r="A4435" s="19" t="n">
        <v>45476.6666666667</v>
      </c>
      <c r="E4435" s="15" t="n">
        <v>-3.8</v>
      </c>
    </row>
    <row r="4436" customFormat="false" ht="12.75" hidden="false" customHeight="false" outlineLevel="0" collapsed="false">
      <c r="A4436" s="19" t="n">
        <v>45476.7083333333</v>
      </c>
      <c r="E4436" s="15" t="n">
        <v>-4</v>
      </c>
    </row>
    <row r="4437" customFormat="false" ht="12.75" hidden="false" customHeight="false" outlineLevel="0" collapsed="false">
      <c r="A4437" s="19" t="n">
        <v>45476.75</v>
      </c>
      <c r="E4437" s="15" t="n">
        <v>-6.5</v>
      </c>
    </row>
    <row r="4438" customFormat="false" ht="12.75" hidden="false" customHeight="false" outlineLevel="0" collapsed="false">
      <c r="A4438" s="19" t="n">
        <v>45476.7916666667</v>
      </c>
      <c r="E4438" s="15" t="n">
        <v>-3.5</v>
      </c>
    </row>
    <row r="4439" customFormat="false" ht="12.75" hidden="false" customHeight="false" outlineLevel="0" collapsed="false">
      <c r="A4439" s="19" t="n">
        <v>45476.8333333333</v>
      </c>
      <c r="E4439" s="15" t="n">
        <v>-4.3</v>
      </c>
    </row>
    <row r="4440" customFormat="false" ht="12.75" hidden="false" customHeight="false" outlineLevel="0" collapsed="false">
      <c r="A4440" s="19" t="n">
        <v>45476.875</v>
      </c>
      <c r="E4440" s="15" t="n">
        <v>-4.7</v>
      </c>
    </row>
    <row r="4441" customFormat="false" ht="12.75" hidden="false" customHeight="false" outlineLevel="0" collapsed="false">
      <c r="A4441" s="19" t="n">
        <v>45476.9166666667</v>
      </c>
      <c r="E4441" s="15" t="n">
        <v>-4.5</v>
      </c>
    </row>
    <row r="4442" customFormat="false" ht="12.75" hidden="false" customHeight="false" outlineLevel="0" collapsed="false">
      <c r="A4442" s="19" t="n">
        <v>45476.9583333333</v>
      </c>
      <c r="E4442" s="15" t="n">
        <v>-2.9</v>
      </c>
    </row>
    <row r="4443" customFormat="false" ht="12.75" hidden="false" customHeight="false" outlineLevel="0" collapsed="false">
      <c r="A4443" s="19" t="n">
        <v>45477</v>
      </c>
      <c r="E4443" s="15" t="n">
        <v>-4.4</v>
      </c>
    </row>
    <row r="4444" customFormat="false" ht="12.75" hidden="false" customHeight="false" outlineLevel="0" collapsed="false">
      <c r="A4444" s="19" t="n">
        <v>45477.0416666667</v>
      </c>
      <c r="E4444" s="15" t="n">
        <v>-3.7</v>
      </c>
    </row>
    <row r="4445" customFormat="false" ht="12.75" hidden="false" customHeight="false" outlineLevel="0" collapsed="false">
      <c r="A4445" s="19" t="n">
        <v>45477.0833333333</v>
      </c>
      <c r="E4445" s="15" t="n">
        <v>-3.3</v>
      </c>
    </row>
    <row r="4446" customFormat="false" ht="12.75" hidden="false" customHeight="false" outlineLevel="0" collapsed="false">
      <c r="A4446" s="19" t="n">
        <v>45477.125</v>
      </c>
      <c r="E4446" s="15" t="n">
        <v>-3.7</v>
      </c>
    </row>
    <row r="4447" customFormat="false" ht="12.75" hidden="false" customHeight="false" outlineLevel="0" collapsed="false">
      <c r="A4447" s="19" t="n">
        <v>45477.1666666667</v>
      </c>
      <c r="E4447" s="15" t="n">
        <v>-3.1</v>
      </c>
    </row>
    <row r="4448" customFormat="false" ht="12.75" hidden="false" customHeight="false" outlineLevel="0" collapsed="false">
      <c r="A4448" s="19" t="n">
        <v>45477.2083333333</v>
      </c>
      <c r="E4448" s="15" t="n">
        <v>-2.5</v>
      </c>
    </row>
    <row r="4449" customFormat="false" ht="12.75" hidden="false" customHeight="false" outlineLevel="0" collapsed="false">
      <c r="A4449" s="19" t="n">
        <v>45477.25</v>
      </c>
      <c r="E4449" s="15" t="n">
        <v>-1.3</v>
      </c>
    </row>
    <row r="4450" customFormat="false" ht="12.75" hidden="false" customHeight="false" outlineLevel="0" collapsed="false">
      <c r="A4450" s="19" t="n">
        <v>45477.2916666667</v>
      </c>
      <c r="E4450" s="15" t="n">
        <v>-4.3</v>
      </c>
    </row>
    <row r="4451" customFormat="false" ht="12.75" hidden="false" customHeight="false" outlineLevel="0" collapsed="false">
      <c r="A4451" s="19" t="n">
        <v>45477.3333333333</v>
      </c>
      <c r="E4451" s="15" t="n">
        <v>-2.1</v>
      </c>
    </row>
    <row r="4452" customFormat="false" ht="12.75" hidden="false" customHeight="false" outlineLevel="0" collapsed="false">
      <c r="A4452" s="19" t="n">
        <v>45477.375</v>
      </c>
      <c r="E4452" s="15" t="n">
        <v>-2.4</v>
      </c>
    </row>
    <row r="4453" customFormat="false" ht="12.75" hidden="false" customHeight="false" outlineLevel="0" collapsed="false">
      <c r="A4453" s="19" t="n">
        <v>45477.4166666667</v>
      </c>
      <c r="E4453" s="15" t="n">
        <v>-1.7</v>
      </c>
    </row>
    <row r="4454" customFormat="false" ht="12.75" hidden="false" customHeight="false" outlineLevel="0" collapsed="false">
      <c r="A4454" s="19" t="n">
        <v>45477.4583333333</v>
      </c>
      <c r="E4454" s="15" t="n">
        <v>-1.5</v>
      </c>
    </row>
    <row r="4455" customFormat="false" ht="12.75" hidden="false" customHeight="false" outlineLevel="0" collapsed="false">
      <c r="A4455" s="19" t="n">
        <v>45477.5</v>
      </c>
      <c r="E4455" s="15" t="n">
        <v>-5.1</v>
      </c>
    </row>
    <row r="4456" customFormat="false" ht="12.75" hidden="false" customHeight="false" outlineLevel="0" collapsed="false">
      <c r="A4456" s="19" t="n">
        <v>45477.5416666667</v>
      </c>
      <c r="E4456" s="15" t="n">
        <v>-5.5</v>
      </c>
    </row>
    <row r="4457" customFormat="false" ht="12.75" hidden="false" customHeight="false" outlineLevel="0" collapsed="false">
      <c r="A4457" s="19" t="n">
        <v>45477.5833333333</v>
      </c>
      <c r="E4457" s="15" t="n">
        <v>-1</v>
      </c>
    </row>
    <row r="4458" customFormat="false" ht="12.75" hidden="false" customHeight="false" outlineLevel="0" collapsed="false">
      <c r="A4458" s="19" t="n">
        <v>45477.625</v>
      </c>
      <c r="E4458" s="15" t="n">
        <v>-4.6</v>
      </c>
    </row>
    <row r="4459" customFormat="false" ht="12.75" hidden="false" customHeight="false" outlineLevel="0" collapsed="false">
      <c r="A4459" s="19" t="n">
        <v>45477.6666666667</v>
      </c>
      <c r="E4459" s="15" t="n">
        <v>0.300000000000001</v>
      </c>
    </row>
    <row r="4460" customFormat="false" ht="12.75" hidden="false" customHeight="false" outlineLevel="0" collapsed="false">
      <c r="A4460" s="19" t="n">
        <v>45477.7083333333</v>
      </c>
      <c r="E4460" s="15" t="n">
        <v>-1.9</v>
      </c>
    </row>
    <row r="4461" customFormat="false" ht="12.75" hidden="false" customHeight="false" outlineLevel="0" collapsed="false">
      <c r="A4461" s="19" t="n">
        <v>45477.75</v>
      </c>
      <c r="E4461" s="15" t="n">
        <v>-2.4</v>
      </c>
    </row>
    <row r="4462" customFormat="false" ht="12.75" hidden="false" customHeight="false" outlineLevel="0" collapsed="false">
      <c r="A4462" s="19" t="n">
        <v>45477.7916666667</v>
      </c>
      <c r="E4462" s="15" t="n">
        <v>-4.7</v>
      </c>
    </row>
    <row r="4463" customFormat="false" ht="12.75" hidden="false" customHeight="false" outlineLevel="0" collapsed="false">
      <c r="A4463" s="19" t="n">
        <v>45477.8333333333</v>
      </c>
      <c r="E4463" s="15" t="n">
        <v>-5.3</v>
      </c>
    </row>
    <row r="4464" customFormat="false" ht="12.75" hidden="false" customHeight="false" outlineLevel="0" collapsed="false">
      <c r="A4464" s="19" t="n">
        <v>45477.875</v>
      </c>
      <c r="E4464" s="15" t="n">
        <v>-3.1</v>
      </c>
    </row>
    <row r="4465" customFormat="false" ht="12.75" hidden="false" customHeight="false" outlineLevel="0" collapsed="false">
      <c r="A4465" s="19" t="n">
        <v>45477.9166666667</v>
      </c>
      <c r="E4465" s="15" t="n">
        <v>-2.1</v>
      </c>
    </row>
    <row r="4466" customFormat="false" ht="12.75" hidden="false" customHeight="false" outlineLevel="0" collapsed="false">
      <c r="A4466" s="19" t="n">
        <v>45477.9583333333</v>
      </c>
      <c r="E4466" s="15" t="n">
        <v>-3.4</v>
      </c>
    </row>
    <row r="4467" customFormat="false" ht="12.75" hidden="false" customHeight="false" outlineLevel="0" collapsed="false">
      <c r="A4467" s="19" t="n">
        <v>45478</v>
      </c>
      <c r="E4467" s="15" t="n">
        <v>-3.6</v>
      </c>
    </row>
    <row r="4468" customFormat="false" ht="12.75" hidden="false" customHeight="false" outlineLevel="0" collapsed="false">
      <c r="A4468" s="19" t="n">
        <v>45478.0416666667</v>
      </c>
      <c r="E4468" s="15" t="n">
        <v>-5.4</v>
      </c>
    </row>
    <row r="4469" customFormat="false" ht="12.75" hidden="false" customHeight="false" outlineLevel="0" collapsed="false">
      <c r="A4469" s="19" t="n">
        <v>45478.0833333333</v>
      </c>
      <c r="E4469" s="15" t="n">
        <v>-3.4</v>
      </c>
    </row>
    <row r="4470" customFormat="false" ht="12.75" hidden="false" customHeight="false" outlineLevel="0" collapsed="false">
      <c r="A4470" s="19" t="n">
        <v>45478.125</v>
      </c>
      <c r="E4470" s="15" t="n">
        <v>-3.2</v>
      </c>
    </row>
    <row r="4471" customFormat="false" ht="12.75" hidden="false" customHeight="false" outlineLevel="0" collapsed="false">
      <c r="A4471" s="19" t="n">
        <v>45478.1666666667</v>
      </c>
      <c r="E4471" s="15" t="n">
        <v>-2.9</v>
      </c>
    </row>
    <row r="4472" customFormat="false" ht="12.75" hidden="false" customHeight="false" outlineLevel="0" collapsed="false">
      <c r="A4472" s="19" t="n">
        <v>45478.2083333333</v>
      </c>
      <c r="E4472" s="15" t="n">
        <v>-1.6</v>
      </c>
    </row>
    <row r="4473" customFormat="false" ht="12.75" hidden="false" customHeight="false" outlineLevel="0" collapsed="false">
      <c r="A4473" s="19" t="n">
        <v>45478.25</v>
      </c>
      <c r="E4473" s="15" t="n">
        <v>-5</v>
      </c>
    </row>
    <row r="4474" customFormat="false" ht="12.75" hidden="false" customHeight="false" outlineLevel="0" collapsed="false">
      <c r="A4474" s="19" t="n">
        <v>45478.2916666667</v>
      </c>
      <c r="E4474" s="15" t="n">
        <v>-4.2</v>
      </c>
    </row>
    <row r="4475" customFormat="false" ht="12.75" hidden="false" customHeight="false" outlineLevel="0" collapsed="false">
      <c r="A4475" s="19" t="n">
        <v>45478.3333333333</v>
      </c>
      <c r="E4475" s="15" t="n">
        <v>-2.3</v>
      </c>
    </row>
    <row r="4476" customFormat="false" ht="12.75" hidden="false" customHeight="false" outlineLevel="0" collapsed="false">
      <c r="A4476" s="19" t="n">
        <v>45478.375</v>
      </c>
      <c r="E4476" s="15" t="n">
        <v>-2.3</v>
      </c>
    </row>
    <row r="4477" customFormat="false" ht="12.75" hidden="false" customHeight="false" outlineLevel="0" collapsed="false">
      <c r="A4477" s="19" t="n">
        <v>45478.4166666667</v>
      </c>
      <c r="E4477" s="15" t="n">
        <v>-2.5</v>
      </c>
    </row>
    <row r="4478" customFormat="false" ht="12.75" hidden="false" customHeight="false" outlineLevel="0" collapsed="false">
      <c r="A4478" s="19" t="n">
        <v>45478.4583333333</v>
      </c>
      <c r="E4478" s="15" t="n">
        <v>-2.6</v>
      </c>
    </row>
    <row r="4479" customFormat="false" ht="12.75" hidden="false" customHeight="false" outlineLevel="0" collapsed="false">
      <c r="A4479" s="19" t="n">
        <v>45478.5</v>
      </c>
      <c r="E4479" s="15" t="n">
        <v>-4.3</v>
      </c>
    </row>
    <row r="4480" customFormat="false" ht="12.75" hidden="false" customHeight="false" outlineLevel="0" collapsed="false">
      <c r="A4480" s="19" t="n">
        <v>45478.5416666667</v>
      </c>
      <c r="E4480" s="15" t="n">
        <v>-4.6</v>
      </c>
    </row>
    <row r="4481" customFormat="false" ht="12.75" hidden="false" customHeight="false" outlineLevel="0" collapsed="false">
      <c r="A4481" s="19" t="n">
        <v>45478.5833333333</v>
      </c>
      <c r="E4481" s="15" t="n">
        <v>-6.4</v>
      </c>
    </row>
    <row r="4482" customFormat="false" ht="12.75" hidden="false" customHeight="false" outlineLevel="0" collapsed="false">
      <c r="A4482" s="19" t="n">
        <v>45478.625</v>
      </c>
      <c r="E4482" s="15" t="n">
        <v>-7.5</v>
      </c>
    </row>
    <row r="4483" customFormat="false" ht="12.75" hidden="false" customHeight="false" outlineLevel="0" collapsed="false">
      <c r="A4483" s="19" t="n">
        <v>45478.6666666667</v>
      </c>
      <c r="E4483" s="15" t="n">
        <v>-5.3</v>
      </c>
    </row>
    <row r="4484" customFormat="false" ht="12.75" hidden="false" customHeight="false" outlineLevel="0" collapsed="false">
      <c r="A4484" s="19" t="n">
        <v>45478.7083333333</v>
      </c>
      <c r="E4484" s="15" t="n">
        <v>-4.3</v>
      </c>
    </row>
    <row r="4485" customFormat="false" ht="12.75" hidden="false" customHeight="false" outlineLevel="0" collapsed="false">
      <c r="A4485" s="19" t="n">
        <v>45478.75</v>
      </c>
      <c r="E4485" s="15" t="n">
        <v>-6.9</v>
      </c>
    </row>
    <row r="4486" customFormat="false" ht="12.75" hidden="false" customHeight="false" outlineLevel="0" collapsed="false">
      <c r="A4486" s="19" t="n">
        <v>45478.7916666667</v>
      </c>
      <c r="E4486" s="15" t="n">
        <v>-5.7</v>
      </c>
    </row>
    <row r="4487" customFormat="false" ht="12.75" hidden="false" customHeight="false" outlineLevel="0" collapsed="false">
      <c r="A4487" s="19" t="n">
        <v>45478.8333333333</v>
      </c>
      <c r="E4487" s="15" t="n">
        <v>-4.9</v>
      </c>
    </row>
    <row r="4488" customFormat="false" ht="12.75" hidden="false" customHeight="false" outlineLevel="0" collapsed="false">
      <c r="A4488" s="19" t="n">
        <v>45478.875</v>
      </c>
      <c r="E4488" s="15" t="n">
        <v>-6.3</v>
      </c>
    </row>
    <row r="4489" customFormat="false" ht="12.75" hidden="false" customHeight="false" outlineLevel="0" collapsed="false">
      <c r="A4489" s="19" t="n">
        <v>45478.9166666667</v>
      </c>
      <c r="E4489" s="15" t="n">
        <v>-5.6</v>
      </c>
    </row>
    <row r="4490" customFormat="false" ht="12.75" hidden="false" customHeight="false" outlineLevel="0" collapsed="false">
      <c r="A4490" s="19" t="n">
        <v>45478.9583333333</v>
      </c>
      <c r="E4490" s="15" t="n">
        <v>-7.1</v>
      </c>
    </row>
    <row r="4491" customFormat="false" ht="12.75" hidden="false" customHeight="false" outlineLevel="0" collapsed="false">
      <c r="A4491" s="19" t="n">
        <v>45479</v>
      </c>
      <c r="E4491" s="15" t="n">
        <v>-5.3</v>
      </c>
    </row>
    <row r="4492" customFormat="false" ht="12.75" hidden="false" customHeight="false" outlineLevel="0" collapsed="false">
      <c r="A4492" s="19" t="n">
        <v>45479.0416666667</v>
      </c>
      <c r="E4492" s="15" t="n">
        <v>-7.8</v>
      </c>
    </row>
    <row r="4493" customFormat="false" ht="12.75" hidden="false" customHeight="false" outlineLevel="0" collapsed="false">
      <c r="A4493" s="19" t="n">
        <v>45479.0833333333</v>
      </c>
      <c r="E4493" s="15" t="n">
        <v>-4.4</v>
      </c>
    </row>
    <row r="4494" customFormat="false" ht="12.75" hidden="false" customHeight="false" outlineLevel="0" collapsed="false">
      <c r="A4494" s="19" t="n">
        <v>45479.125</v>
      </c>
      <c r="E4494" s="15" t="n">
        <v>-4.8</v>
      </c>
    </row>
    <row r="4495" customFormat="false" ht="12.75" hidden="false" customHeight="false" outlineLevel="0" collapsed="false">
      <c r="A4495" s="19" t="n">
        <v>45479.1666666667</v>
      </c>
      <c r="E4495" s="15" t="n">
        <v>-5.5</v>
      </c>
    </row>
    <row r="4496" customFormat="false" ht="12.75" hidden="false" customHeight="false" outlineLevel="0" collapsed="false">
      <c r="A4496" s="19" t="n">
        <v>45479.2083333333</v>
      </c>
      <c r="E4496" s="15" t="n">
        <v>-3.3</v>
      </c>
    </row>
    <row r="4497" customFormat="false" ht="12.75" hidden="false" customHeight="false" outlineLevel="0" collapsed="false">
      <c r="A4497" s="19" t="n">
        <v>45479.25</v>
      </c>
      <c r="E4497" s="15" t="n">
        <v>-2.6</v>
      </c>
    </row>
    <row r="4498" customFormat="false" ht="12.75" hidden="false" customHeight="false" outlineLevel="0" collapsed="false">
      <c r="A4498" s="19" t="n">
        <v>45479.2916666667</v>
      </c>
      <c r="E4498" s="15" t="n">
        <v>-1.5</v>
      </c>
    </row>
    <row r="4499" customFormat="false" ht="12.75" hidden="false" customHeight="false" outlineLevel="0" collapsed="false">
      <c r="A4499" s="19" t="n">
        <v>45479.3333333333</v>
      </c>
      <c r="E4499" s="15" t="n">
        <v>-3.1</v>
      </c>
    </row>
    <row r="4500" customFormat="false" ht="12.75" hidden="false" customHeight="false" outlineLevel="0" collapsed="false">
      <c r="A4500" s="19" t="n">
        <v>45479.375</v>
      </c>
      <c r="E4500" s="15" t="n">
        <v>-3</v>
      </c>
    </row>
    <row r="4501" customFormat="false" ht="12.75" hidden="false" customHeight="false" outlineLevel="0" collapsed="false">
      <c r="A4501" s="19" t="n">
        <v>45479.4166666667</v>
      </c>
      <c r="E4501" s="15" t="n">
        <v>-0.4</v>
      </c>
    </row>
    <row r="4502" customFormat="false" ht="12.75" hidden="false" customHeight="false" outlineLevel="0" collapsed="false">
      <c r="A4502" s="19" t="n">
        <v>45479.4583333333</v>
      </c>
      <c r="E4502" s="15" t="n">
        <v>-1.4</v>
      </c>
    </row>
    <row r="4503" customFormat="false" ht="12.75" hidden="false" customHeight="false" outlineLevel="0" collapsed="false">
      <c r="A4503" s="19" t="n">
        <v>45479.5</v>
      </c>
      <c r="E4503" s="15" t="n">
        <v>-1.2</v>
      </c>
    </row>
    <row r="4504" customFormat="false" ht="12.75" hidden="false" customHeight="false" outlineLevel="0" collapsed="false">
      <c r="A4504" s="19" t="n">
        <v>45479.5416666667</v>
      </c>
      <c r="E4504" s="15" t="n">
        <v>-0.7</v>
      </c>
    </row>
    <row r="4505" customFormat="false" ht="12.75" hidden="false" customHeight="false" outlineLevel="0" collapsed="false">
      <c r="A4505" s="19" t="n">
        <v>45479.5833333333</v>
      </c>
      <c r="E4505" s="15" t="n">
        <v>-0.3</v>
      </c>
    </row>
    <row r="4506" customFormat="false" ht="12.75" hidden="false" customHeight="false" outlineLevel="0" collapsed="false">
      <c r="A4506" s="19" t="n">
        <v>45479.625</v>
      </c>
      <c r="E4506" s="15" t="n">
        <v>-2.9</v>
      </c>
    </row>
    <row r="4507" customFormat="false" ht="12.75" hidden="false" customHeight="false" outlineLevel="0" collapsed="false">
      <c r="A4507" s="19" t="n">
        <v>45479.6666666667</v>
      </c>
      <c r="E4507" s="15" t="n">
        <v>-3.6</v>
      </c>
    </row>
    <row r="4508" customFormat="false" ht="12.75" hidden="false" customHeight="false" outlineLevel="0" collapsed="false">
      <c r="A4508" s="19" t="n">
        <v>45479.7083333333</v>
      </c>
      <c r="E4508" s="15" t="n">
        <v>-0.4</v>
      </c>
    </row>
    <row r="4509" customFormat="false" ht="12.75" hidden="false" customHeight="false" outlineLevel="0" collapsed="false">
      <c r="A4509" s="19" t="n">
        <v>45479.75</v>
      </c>
      <c r="E4509" s="15" t="n">
        <v>-1.8</v>
      </c>
    </row>
    <row r="4510" customFormat="false" ht="12.75" hidden="false" customHeight="false" outlineLevel="0" collapsed="false">
      <c r="A4510" s="19" t="n">
        <v>45479.7916666667</v>
      </c>
      <c r="E4510" s="15" t="n">
        <v>-4.4</v>
      </c>
    </row>
    <row r="4511" customFormat="false" ht="12.75" hidden="false" customHeight="false" outlineLevel="0" collapsed="false">
      <c r="A4511" s="19" t="n">
        <v>45479.8333333333</v>
      </c>
      <c r="E4511" s="15" t="n">
        <v>-2.9</v>
      </c>
    </row>
    <row r="4512" customFormat="false" ht="12.75" hidden="false" customHeight="false" outlineLevel="0" collapsed="false">
      <c r="A4512" s="19" t="n">
        <v>45479.875</v>
      </c>
      <c r="E4512" s="15" t="n">
        <v>-3.7</v>
      </c>
    </row>
    <row r="4513" customFormat="false" ht="12.75" hidden="false" customHeight="false" outlineLevel="0" collapsed="false">
      <c r="A4513" s="19" t="n">
        <v>45479.9166666667</v>
      </c>
      <c r="E4513" s="15" t="n">
        <v>-2</v>
      </c>
    </row>
    <row r="4514" customFormat="false" ht="12.75" hidden="false" customHeight="false" outlineLevel="0" collapsed="false">
      <c r="A4514" s="19" t="n">
        <v>45479.9583333333</v>
      </c>
      <c r="E4514" s="15" t="n">
        <v>-2.2</v>
      </c>
    </row>
    <row r="4515" customFormat="false" ht="12.75" hidden="false" customHeight="false" outlineLevel="0" collapsed="false">
      <c r="A4515" s="19" t="n">
        <v>45480</v>
      </c>
      <c r="E4515" s="15" t="n">
        <v>-1.9</v>
      </c>
    </row>
    <row r="4516" customFormat="false" ht="12.75" hidden="false" customHeight="false" outlineLevel="0" collapsed="false">
      <c r="A4516" s="19" t="n">
        <v>45480.0416666667</v>
      </c>
      <c r="E4516" s="15" t="n">
        <v>-2</v>
      </c>
    </row>
    <row r="4517" customFormat="false" ht="12.75" hidden="false" customHeight="false" outlineLevel="0" collapsed="false">
      <c r="A4517" s="19" t="n">
        <v>45480.0833333333</v>
      </c>
      <c r="E4517" s="15" t="n">
        <v>-3</v>
      </c>
    </row>
    <row r="4518" customFormat="false" ht="12.75" hidden="false" customHeight="false" outlineLevel="0" collapsed="false">
      <c r="A4518" s="19" t="n">
        <v>45480.125</v>
      </c>
      <c r="E4518" s="15" t="n">
        <v>-2.9</v>
      </c>
    </row>
    <row r="4519" customFormat="false" ht="12.75" hidden="false" customHeight="false" outlineLevel="0" collapsed="false">
      <c r="A4519" s="19" t="n">
        <v>45480.1666666667</v>
      </c>
      <c r="E4519" s="15" t="n">
        <v>-2.7</v>
      </c>
    </row>
    <row r="4520" customFormat="false" ht="12.75" hidden="false" customHeight="false" outlineLevel="0" collapsed="false">
      <c r="A4520" s="19" t="n">
        <v>45480.2083333333</v>
      </c>
      <c r="E4520" s="15" t="n">
        <v>-1.9</v>
      </c>
    </row>
    <row r="4521" customFormat="false" ht="12.75" hidden="false" customHeight="false" outlineLevel="0" collapsed="false">
      <c r="A4521" s="19" t="n">
        <v>45480.25</v>
      </c>
      <c r="E4521" s="15" t="n">
        <v>-0.699999999999999</v>
      </c>
    </row>
    <row r="4522" customFormat="false" ht="12.75" hidden="false" customHeight="false" outlineLevel="0" collapsed="false">
      <c r="A4522" s="19" t="n">
        <v>45480.2916666667</v>
      </c>
      <c r="E4522" s="15" t="n">
        <v>-1.8</v>
      </c>
    </row>
    <row r="4523" customFormat="false" ht="12.75" hidden="false" customHeight="false" outlineLevel="0" collapsed="false">
      <c r="A4523" s="19" t="n">
        <v>45480.3333333333</v>
      </c>
      <c r="E4523" s="15" t="n">
        <v>-1</v>
      </c>
    </row>
    <row r="4524" customFormat="false" ht="12.75" hidden="false" customHeight="false" outlineLevel="0" collapsed="false">
      <c r="A4524" s="19" t="n">
        <v>45480.375</v>
      </c>
      <c r="E4524" s="15" t="n">
        <v>-3.3</v>
      </c>
    </row>
    <row r="4525" customFormat="false" ht="12.75" hidden="false" customHeight="false" outlineLevel="0" collapsed="false">
      <c r="A4525" s="19" t="n">
        <v>45480.4166666667</v>
      </c>
      <c r="E4525" s="15" t="n">
        <v>-3</v>
      </c>
    </row>
    <row r="4526" customFormat="false" ht="12.75" hidden="false" customHeight="false" outlineLevel="0" collapsed="false">
      <c r="A4526" s="19" t="n">
        <v>45480.4583333333</v>
      </c>
      <c r="E4526" s="15" t="n">
        <v>-0.300000000000001</v>
      </c>
    </row>
    <row r="4527" customFormat="false" ht="12.75" hidden="false" customHeight="false" outlineLevel="0" collapsed="false">
      <c r="A4527" s="19" t="n">
        <v>45480.5</v>
      </c>
      <c r="E4527" s="15" t="n">
        <v>-5.7</v>
      </c>
    </row>
    <row r="4528" customFormat="false" ht="12.75" hidden="false" customHeight="false" outlineLevel="0" collapsed="false">
      <c r="A4528" s="19" t="n">
        <v>45480.5416666667</v>
      </c>
      <c r="E4528" s="15" t="n">
        <v>-2</v>
      </c>
    </row>
    <row r="4529" customFormat="false" ht="12.75" hidden="false" customHeight="false" outlineLevel="0" collapsed="false">
      <c r="A4529" s="19" t="n">
        <v>45480.5833333333</v>
      </c>
      <c r="E4529" s="15" t="n">
        <v>-3.9</v>
      </c>
    </row>
    <row r="4530" customFormat="false" ht="12.75" hidden="false" customHeight="false" outlineLevel="0" collapsed="false">
      <c r="A4530" s="19" t="n">
        <v>45480.625</v>
      </c>
      <c r="E4530" s="15" t="n">
        <v>-4.6</v>
      </c>
    </row>
    <row r="4531" customFormat="false" ht="12.75" hidden="false" customHeight="false" outlineLevel="0" collapsed="false">
      <c r="A4531" s="19" t="n">
        <v>45480.6666666667</v>
      </c>
      <c r="E4531" s="15" t="n">
        <v>-3.7</v>
      </c>
    </row>
    <row r="4532" customFormat="false" ht="12.75" hidden="false" customHeight="false" outlineLevel="0" collapsed="false">
      <c r="A4532" s="19" t="n">
        <v>45480.7083333333</v>
      </c>
      <c r="E4532" s="15" t="n">
        <v>-0.6</v>
      </c>
    </row>
    <row r="4533" customFormat="false" ht="12.75" hidden="false" customHeight="false" outlineLevel="0" collapsed="false">
      <c r="A4533" s="19" t="n">
        <v>45480.75</v>
      </c>
      <c r="E4533" s="15" t="n">
        <v>-0.5</v>
      </c>
    </row>
    <row r="4534" customFormat="false" ht="12.75" hidden="false" customHeight="false" outlineLevel="0" collapsed="false">
      <c r="A4534" s="19" t="n">
        <v>45480.7916666667</v>
      </c>
      <c r="E4534" s="15" t="n">
        <v>-4.9</v>
      </c>
    </row>
    <row r="4535" customFormat="false" ht="12.75" hidden="false" customHeight="false" outlineLevel="0" collapsed="false">
      <c r="A4535" s="19" t="n">
        <v>45480.8333333333</v>
      </c>
      <c r="E4535" s="15" t="n">
        <v>-2.9</v>
      </c>
    </row>
    <row r="4536" customFormat="false" ht="12.75" hidden="false" customHeight="false" outlineLevel="0" collapsed="false">
      <c r="A4536" s="19" t="n">
        <v>45480.875</v>
      </c>
      <c r="E4536" s="15" t="n">
        <v>-3.2</v>
      </c>
    </row>
    <row r="4537" customFormat="false" ht="12.75" hidden="false" customHeight="false" outlineLevel="0" collapsed="false">
      <c r="A4537" s="19" t="n">
        <v>45480.9166666667</v>
      </c>
      <c r="E4537" s="15" t="n">
        <v>-2.5</v>
      </c>
    </row>
    <row r="4538" customFormat="false" ht="12.75" hidden="false" customHeight="false" outlineLevel="0" collapsed="false">
      <c r="A4538" s="19" t="n">
        <v>45480.9583333333</v>
      </c>
      <c r="E4538" s="15" t="n">
        <v>-3</v>
      </c>
    </row>
    <row r="4539" customFormat="false" ht="12.75" hidden="false" customHeight="false" outlineLevel="0" collapsed="false">
      <c r="A4539" s="19" t="n">
        <v>45481</v>
      </c>
      <c r="E4539" s="15" t="n">
        <v>-2.7</v>
      </c>
    </row>
    <row r="4540" customFormat="false" ht="12.75" hidden="false" customHeight="false" outlineLevel="0" collapsed="false">
      <c r="A4540" s="19" t="n">
        <v>45481.0416666667</v>
      </c>
      <c r="E4540" s="15" t="n">
        <v>-3</v>
      </c>
    </row>
    <row r="4541" customFormat="false" ht="12.75" hidden="false" customHeight="false" outlineLevel="0" collapsed="false">
      <c r="A4541" s="19" t="n">
        <v>45481.0833333333</v>
      </c>
      <c r="E4541" s="15" t="n">
        <v>-2.5</v>
      </c>
    </row>
    <row r="4542" customFormat="false" ht="12.75" hidden="false" customHeight="false" outlineLevel="0" collapsed="false">
      <c r="A4542" s="19" t="n">
        <v>45481.125</v>
      </c>
      <c r="E4542" s="15" t="n">
        <v>-3.4</v>
      </c>
    </row>
    <row r="4543" customFormat="false" ht="12.75" hidden="false" customHeight="false" outlineLevel="0" collapsed="false">
      <c r="A4543" s="19" t="n">
        <v>45481.1666666667</v>
      </c>
      <c r="E4543" s="15" t="n">
        <v>-1.7</v>
      </c>
    </row>
    <row r="4544" customFormat="false" ht="12.75" hidden="false" customHeight="false" outlineLevel="0" collapsed="false">
      <c r="A4544" s="19" t="n">
        <v>45481.2083333333</v>
      </c>
      <c r="E4544" s="15" t="n">
        <v>-0.400000000000002</v>
      </c>
    </row>
    <row r="4545" customFormat="false" ht="12.75" hidden="false" customHeight="false" outlineLevel="0" collapsed="false">
      <c r="A4545" s="19" t="n">
        <v>45481.25</v>
      </c>
      <c r="E4545" s="15" t="n">
        <v>0</v>
      </c>
    </row>
    <row r="4546" customFormat="false" ht="12.75" hidden="false" customHeight="false" outlineLevel="0" collapsed="false">
      <c r="A4546" s="19" t="n">
        <v>45481.2916666667</v>
      </c>
      <c r="E4546" s="15" t="n">
        <v>-2.7</v>
      </c>
    </row>
    <row r="4547" customFormat="false" ht="12.75" hidden="false" customHeight="false" outlineLevel="0" collapsed="false">
      <c r="A4547" s="19" t="n">
        <v>45481.3333333333</v>
      </c>
      <c r="E4547" s="15" t="n">
        <v>-2.5</v>
      </c>
    </row>
    <row r="4548" customFormat="false" ht="12.75" hidden="false" customHeight="false" outlineLevel="0" collapsed="false">
      <c r="A4548" s="19" t="n">
        <v>45481.375</v>
      </c>
      <c r="E4548" s="15" t="n">
        <v>-2.6</v>
      </c>
    </row>
    <row r="4549" customFormat="false" ht="12.75" hidden="false" customHeight="false" outlineLevel="0" collapsed="false">
      <c r="A4549" s="19" t="n">
        <v>45481.4166666667</v>
      </c>
      <c r="E4549" s="15" t="n">
        <v>-3.1</v>
      </c>
    </row>
    <row r="4550" customFormat="false" ht="12.75" hidden="false" customHeight="false" outlineLevel="0" collapsed="false">
      <c r="A4550" s="19" t="n">
        <v>45481.4583333333</v>
      </c>
      <c r="E4550" s="15" t="n">
        <v>-2.8</v>
      </c>
    </row>
    <row r="4551" customFormat="false" ht="12.75" hidden="false" customHeight="false" outlineLevel="0" collapsed="false">
      <c r="A4551" s="19" t="n">
        <v>45481.5</v>
      </c>
      <c r="E4551" s="15" t="n">
        <v>-4.2</v>
      </c>
    </row>
    <row r="4552" customFormat="false" ht="12.75" hidden="false" customHeight="false" outlineLevel="0" collapsed="false">
      <c r="A4552" s="19" t="n">
        <v>45481.5416666667</v>
      </c>
      <c r="E4552" s="15" t="n">
        <v>-6</v>
      </c>
    </row>
    <row r="4553" customFormat="false" ht="12.75" hidden="false" customHeight="false" outlineLevel="0" collapsed="false">
      <c r="A4553" s="19" t="n">
        <v>45481.5833333333</v>
      </c>
      <c r="E4553" s="15" t="n">
        <v>-3.4</v>
      </c>
    </row>
    <row r="4554" customFormat="false" ht="12.75" hidden="false" customHeight="false" outlineLevel="0" collapsed="false">
      <c r="A4554" s="19" t="n">
        <v>45481.625</v>
      </c>
      <c r="E4554" s="15" t="n">
        <v>-3.9</v>
      </c>
    </row>
    <row r="4555" customFormat="false" ht="12.75" hidden="false" customHeight="false" outlineLevel="0" collapsed="false">
      <c r="A4555" s="19" t="n">
        <v>45481.6666666667</v>
      </c>
      <c r="E4555" s="15" t="n">
        <v>-4.9</v>
      </c>
    </row>
    <row r="4556" customFormat="false" ht="12.75" hidden="false" customHeight="false" outlineLevel="0" collapsed="false">
      <c r="A4556" s="19" t="n">
        <v>45481.7083333333</v>
      </c>
      <c r="E4556" s="15" t="n">
        <v>-3.4</v>
      </c>
    </row>
    <row r="4557" customFormat="false" ht="12.75" hidden="false" customHeight="false" outlineLevel="0" collapsed="false">
      <c r="A4557" s="19" t="n">
        <v>45481.75</v>
      </c>
      <c r="E4557" s="15" t="n">
        <v>-2.8</v>
      </c>
    </row>
    <row r="4558" customFormat="false" ht="12.75" hidden="false" customHeight="false" outlineLevel="0" collapsed="false">
      <c r="A4558" s="19" t="n">
        <v>45481.7916666667</v>
      </c>
      <c r="E4558" s="15" t="n">
        <v>-2.6</v>
      </c>
    </row>
    <row r="4559" customFormat="false" ht="12.75" hidden="false" customHeight="false" outlineLevel="0" collapsed="false">
      <c r="A4559" s="19" t="n">
        <v>45481.8333333333</v>
      </c>
      <c r="E4559" s="15" t="n">
        <v>-4.9</v>
      </c>
    </row>
    <row r="4560" customFormat="false" ht="12.75" hidden="false" customHeight="false" outlineLevel="0" collapsed="false">
      <c r="A4560" s="19" t="n">
        <v>45481.875</v>
      </c>
      <c r="E4560" s="15" t="n">
        <v>-5.1</v>
      </c>
    </row>
    <row r="4561" customFormat="false" ht="12.75" hidden="false" customHeight="false" outlineLevel="0" collapsed="false">
      <c r="A4561" s="19" t="n">
        <v>45481.9166666667</v>
      </c>
      <c r="E4561" s="15" t="n">
        <v>-3.1</v>
      </c>
    </row>
    <row r="4562" customFormat="false" ht="12.75" hidden="false" customHeight="false" outlineLevel="0" collapsed="false">
      <c r="A4562" s="19" t="n">
        <v>45481.9583333333</v>
      </c>
      <c r="E4562" s="15" t="n">
        <v>-5.4</v>
      </c>
    </row>
    <row r="4563" customFormat="false" ht="12.75" hidden="false" customHeight="false" outlineLevel="0" collapsed="false">
      <c r="A4563" s="19" t="n">
        <v>45482</v>
      </c>
      <c r="E4563" s="15" t="n">
        <v>-6.9</v>
      </c>
    </row>
    <row r="4564" customFormat="false" ht="12.75" hidden="false" customHeight="false" outlineLevel="0" collapsed="false">
      <c r="A4564" s="19" t="n">
        <v>45482.0416666667</v>
      </c>
      <c r="E4564" s="15" t="n">
        <v>-7.2</v>
      </c>
    </row>
    <row r="4565" customFormat="false" ht="12.75" hidden="false" customHeight="false" outlineLevel="0" collapsed="false">
      <c r="A4565" s="19" t="n">
        <v>45482.0833333333</v>
      </c>
      <c r="E4565" s="15" t="n">
        <v>-7.4</v>
      </c>
    </row>
    <row r="4566" customFormat="false" ht="12.75" hidden="false" customHeight="false" outlineLevel="0" collapsed="false">
      <c r="A4566" s="19" t="n">
        <v>45482.125</v>
      </c>
      <c r="E4566" s="15" t="n">
        <v>-6</v>
      </c>
    </row>
    <row r="4567" customFormat="false" ht="12.75" hidden="false" customHeight="false" outlineLevel="0" collapsed="false">
      <c r="A4567" s="19" t="n">
        <v>45482.1666666667</v>
      </c>
      <c r="E4567" s="15" t="n">
        <v>-3.9</v>
      </c>
    </row>
    <row r="4568" customFormat="false" ht="12.75" hidden="false" customHeight="false" outlineLevel="0" collapsed="false">
      <c r="A4568" s="19" t="n">
        <v>45482.2083333333</v>
      </c>
      <c r="E4568" s="15" t="n">
        <v>-4.2</v>
      </c>
    </row>
    <row r="4569" customFormat="false" ht="12.75" hidden="false" customHeight="false" outlineLevel="0" collapsed="false">
      <c r="A4569" s="19" t="n">
        <v>45482.25</v>
      </c>
      <c r="E4569" s="15" t="n">
        <v>-2.6</v>
      </c>
    </row>
    <row r="4570" customFormat="false" ht="12.75" hidden="false" customHeight="false" outlineLevel="0" collapsed="false">
      <c r="A4570" s="19" t="n">
        <v>45482.2916666667</v>
      </c>
      <c r="E4570" s="15" t="n">
        <v>-2.5</v>
      </c>
    </row>
    <row r="4571" customFormat="false" ht="12.75" hidden="false" customHeight="false" outlineLevel="0" collapsed="false">
      <c r="A4571" s="19" t="n">
        <v>45482.3333333333</v>
      </c>
      <c r="E4571" s="15" t="n">
        <v>-2.4</v>
      </c>
    </row>
    <row r="4572" customFormat="false" ht="12.75" hidden="false" customHeight="false" outlineLevel="0" collapsed="false">
      <c r="A4572" s="19" t="n">
        <v>45482.375</v>
      </c>
      <c r="E4572" s="15" t="n">
        <v>-2.9</v>
      </c>
    </row>
    <row r="4573" customFormat="false" ht="12.75" hidden="false" customHeight="false" outlineLevel="0" collapsed="false">
      <c r="A4573" s="19" t="n">
        <v>45482.4166666667</v>
      </c>
      <c r="E4573" s="15" t="n">
        <v>-4.1</v>
      </c>
    </row>
    <row r="4574" customFormat="false" ht="12.75" hidden="false" customHeight="false" outlineLevel="0" collapsed="false">
      <c r="A4574" s="19" t="n">
        <v>45482.4583333333</v>
      </c>
      <c r="E4574" s="15" t="n">
        <v>-4</v>
      </c>
    </row>
    <row r="4575" customFormat="false" ht="12.75" hidden="false" customHeight="false" outlineLevel="0" collapsed="false">
      <c r="A4575" s="19" t="n">
        <v>45482.5</v>
      </c>
      <c r="E4575" s="15" t="n">
        <v>-3.1</v>
      </c>
    </row>
    <row r="4576" customFormat="false" ht="12.75" hidden="false" customHeight="false" outlineLevel="0" collapsed="false">
      <c r="A4576" s="19" t="n">
        <v>45482.5416666667</v>
      </c>
      <c r="E4576" s="15" t="n">
        <v>-4.6</v>
      </c>
    </row>
    <row r="4577" customFormat="false" ht="12.75" hidden="false" customHeight="false" outlineLevel="0" collapsed="false">
      <c r="A4577" s="19" t="n">
        <v>45482.5833333333</v>
      </c>
      <c r="E4577" s="15" t="n">
        <v>-4.6</v>
      </c>
    </row>
    <row r="4578" customFormat="false" ht="12.75" hidden="false" customHeight="false" outlineLevel="0" collapsed="false">
      <c r="A4578" s="19" t="n">
        <v>45482.625</v>
      </c>
      <c r="E4578" s="15" t="n">
        <v>-3.4</v>
      </c>
    </row>
    <row r="4579" customFormat="false" ht="12.75" hidden="false" customHeight="false" outlineLevel="0" collapsed="false">
      <c r="A4579" s="19" t="n">
        <v>45482.6666666667</v>
      </c>
      <c r="E4579" s="15" t="n">
        <v>-4.4</v>
      </c>
    </row>
    <row r="4580" customFormat="false" ht="12.75" hidden="false" customHeight="false" outlineLevel="0" collapsed="false">
      <c r="A4580" s="19" t="n">
        <v>45482.7083333333</v>
      </c>
      <c r="E4580" s="15" t="n">
        <v>-4.3</v>
      </c>
    </row>
    <row r="4581" customFormat="false" ht="12.75" hidden="false" customHeight="false" outlineLevel="0" collapsed="false">
      <c r="A4581" s="19" t="n">
        <v>45482.75</v>
      </c>
      <c r="E4581" s="15" t="n">
        <v>-5.5</v>
      </c>
    </row>
    <row r="4582" customFormat="false" ht="12.75" hidden="false" customHeight="false" outlineLevel="0" collapsed="false">
      <c r="A4582" s="19" t="n">
        <v>45482.7916666667</v>
      </c>
      <c r="E4582" s="15" t="n">
        <v>-3.1</v>
      </c>
    </row>
    <row r="4583" customFormat="false" ht="12.75" hidden="false" customHeight="false" outlineLevel="0" collapsed="false">
      <c r="A4583" s="19" t="n">
        <v>45482.8333333333</v>
      </c>
      <c r="E4583" s="15" t="n">
        <v>-3.6</v>
      </c>
    </row>
    <row r="4584" customFormat="false" ht="12.75" hidden="false" customHeight="false" outlineLevel="0" collapsed="false">
      <c r="A4584" s="19" t="n">
        <v>45482.875</v>
      </c>
      <c r="E4584" s="15" t="n">
        <v>-4.1</v>
      </c>
    </row>
    <row r="4585" customFormat="false" ht="12.75" hidden="false" customHeight="false" outlineLevel="0" collapsed="false">
      <c r="A4585" s="19" t="n">
        <v>45482.9166666667</v>
      </c>
      <c r="E4585" s="15" t="n">
        <v>-4.9</v>
      </c>
    </row>
    <row r="4586" customFormat="false" ht="12.75" hidden="false" customHeight="false" outlineLevel="0" collapsed="false">
      <c r="A4586" s="19" t="n">
        <v>45482.9583333333</v>
      </c>
      <c r="E4586" s="15" t="n">
        <v>-4.2</v>
      </c>
    </row>
    <row r="4587" customFormat="false" ht="12.75" hidden="false" customHeight="false" outlineLevel="0" collapsed="false">
      <c r="A4587" s="19" t="n">
        <v>45483</v>
      </c>
      <c r="E4587" s="15" t="n">
        <v>-3.9</v>
      </c>
    </row>
    <row r="4588" customFormat="false" ht="12.75" hidden="false" customHeight="false" outlineLevel="0" collapsed="false">
      <c r="A4588" s="19" t="n">
        <v>45483.0416666667</v>
      </c>
      <c r="E4588" s="15" t="n">
        <v>-4.5</v>
      </c>
    </row>
    <row r="4589" customFormat="false" ht="12.75" hidden="false" customHeight="false" outlineLevel="0" collapsed="false">
      <c r="A4589" s="19" t="n">
        <v>45483.0833333333</v>
      </c>
      <c r="E4589" s="15" t="n">
        <v>-4.1</v>
      </c>
    </row>
    <row r="4590" customFormat="false" ht="12.75" hidden="false" customHeight="false" outlineLevel="0" collapsed="false">
      <c r="A4590" s="19" t="n">
        <v>45483.125</v>
      </c>
      <c r="E4590" s="15" t="n">
        <v>-3.1</v>
      </c>
    </row>
    <row r="4591" customFormat="false" ht="12.75" hidden="false" customHeight="false" outlineLevel="0" collapsed="false">
      <c r="A4591" s="19" t="n">
        <v>45483.1666666667</v>
      </c>
      <c r="E4591" s="15" t="n">
        <v>-2.1</v>
      </c>
    </row>
    <row r="4592" customFormat="false" ht="12.75" hidden="false" customHeight="false" outlineLevel="0" collapsed="false">
      <c r="A4592" s="19" t="n">
        <v>45483.2083333333</v>
      </c>
      <c r="E4592" s="15" t="n">
        <v>-4.2</v>
      </c>
    </row>
    <row r="4593" customFormat="false" ht="12.75" hidden="false" customHeight="false" outlineLevel="0" collapsed="false">
      <c r="A4593" s="19" t="n">
        <v>45483.25</v>
      </c>
      <c r="E4593" s="15" t="n">
        <v>-2.7</v>
      </c>
    </row>
    <row r="4594" customFormat="false" ht="12.75" hidden="false" customHeight="false" outlineLevel="0" collapsed="false">
      <c r="A4594" s="19" t="n">
        <v>45483.2916666667</v>
      </c>
      <c r="E4594" s="15" t="n">
        <v>-2.7</v>
      </c>
    </row>
    <row r="4595" customFormat="false" ht="12.75" hidden="false" customHeight="false" outlineLevel="0" collapsed="false">
      <c r="A4595" s="19" t="n">
        <v>45483.3333333333</v>
      </c>
      <c r="E4595" s="15" t="n">
        <v>-2.1</v>
      </c>
    </row>
    <row r="4596" customFormat="false" ht="12.75" hidden="false" customHeight="false" outlineLevel="0" collapsed="false">
      <c r="A4596" s="19" t="n">
        <v>45483.375</v>
      </c>
      <c r="E4596" s="15" t="n">
        <v>-2.2</v>
      </c>
    </row>
    <row r="4597" customFormat="false" ht="12.75" hidden="false" customHeight="false" outlineLevel="0" collapsed="false">
      <c r="A4597" s="19" t="n">
        <v>45483.4166666667</v>
      </c>
      <c r="E4597" s="15" t="n">
        <v>-2.1</v>
      </c>
    </row>
    <row r="4598" customFormat="false" ht="12.75" hidden="false" customHeight="false" outlineLevel="0" collapsed="false">
      <c r="A4598" s="19" t="n">
        <v>45483.4583333333</v>
      </c>
      <c r="E4598" s="15" t="n">
        <v>-3.6</v>
      </c>
    </row>
    <row r="4599" customFormat="false" ht="12.75" hidden="false" customHeight="false" outlineLevel="0" collapsed="false">
      <c r="A4599" s="19" t="n">
        <v>45483.5</v>
      </c>
      <c r="E4599" s="15" t="n">
        <v>-3.5</v>
      </c>
    </row>
    <row r="4600" customFormat="false" ht="12.75" hidden="false" customHeight="false" outlineLevel="0" collapsed="false">
      <c r="A4600" s="19" t="n">
        <v>45483.5416666667</v>
      </c>
      <c r="E4600" s="15" t="n">
        <v>-4.4</v>
      </c>
    </row>
    <row r="4601" customFormat="false" ht="12.75" hidden="false" customHeight="false" outlineLevel="0" collapsed="false">
      <c r="A4601" s="19" t="n">
        <v>45483.5833333333</v>
      </c>
      <c r="E4601" s="15" t="n">
        <v>-2.2</v>
      </c>
    </row>
    <row r="4602" customFormat="false" ht="12.75" hidden="false" customHeight="false" outlineLevel="0" collapsed="false">
      <c r="A4602" s="19" t="n">
        <v>45483.625</v>
      </c>
      <c r="E4602" s="15" t="n">
        <v>-3.2</v>
      </c>
    </row>
    <row r="4603" customFormat="false" ht="12.75" hidden="false" customHeight="false" outlineLevel="0" collapsed="false">
      <c r="A4603" s="19" t="n">
        <v>45483.6666666667</v>
      </c>
      <c r="E4603" s="15" t="n">
        <v>-4.1</v>
      </c>
    </row>
    <row r="4604" customFormat="false" ht="12.75" hidden="false" customHeight="false" outlineLevel="0" collapsed="false">
      <c r="A4604" s="19" t="n">
        <v>45483.7083333333</v>
      </c>
      <c r="E4604" s="15" t="n">
        <v>-2.1</v>
      </c>
    </row>
    <row r="4605" customFormat="false" ht="12.75" hidden="false" customHeight="false" outlineLevel="0" collapsed="false">
      <c r="A4605" s="19" t="n">
        <v>45483.75</v>
      </c>
      <c r="E4605" s="15" t="n">
        <v>-3.1</v>
      </c>
    </row>
    <row r="4606" customFormat="false" ht="12.75" hidden="false" customHeight="false" outlineLevel="0" collapsed="false">
      <c r="A4606" s="19" t="n">
        <v>45483.7916666667</v>
      </c>
      <c r="E4606" s="15" t="n">
        <v>-4.7</v>
      </c>
    </row>
    <row r="4607" customFormat="false" ht="12.75" hidden="false" customHeight="false" outlineLevel="0" collapsed="false">
      <c r="A4607" s="19" t="n">
        <v>45483.8333333333</v>
      </c>
      <c r="E4607" s="15" t="n">
        <v>-7.6</v>
      </c>
    </row>
    <row r="4608" customFormat="false" ht="12.75" hidden="false" customHeight="false" outlineLevel="0" collapsed="false">
      <c r="A4608" s="19" t="n">
        <v>45483.875</v>
      </c>
      <c r="E4608" s="15" t="n">
        <v>-4.2</v>
      </c>
    </row>
    <row r="4609" customFormat="false" ht="12.75" hidden="false" customHeight="false" outlineLevel="0" collapsed="false">
      <c r="A4609" s="19" t="n">
        <v>45483.9166666667</v>
      </c>
      <c r="E4609" s="15" t="n">
        <v>-3.2</v>
      </c>
    </row>
    <row r="4610" customFormat="false" ht="12.75" hidden="false" customHeight="false" outlineLevel="0" collapsed="false">
      <c r="A4610" s="19" t="n">
        <v>45483.9583333333</v>
      </c>
      <c r="E4610" s="15" t="n">
        <v>-3.6</v>
      </c>
    </row>
    <row r="4611" customFormat="false" ht="12.75" hidden="false" customHeight="false" outlineLevel="0" collapsed="false">
      <c r="A4611" s="19" t="n">
        <v>45484</v>
      </c>
      <c r="E4611" s="15" t="n">
        <v>-3.6</v>
      </c>
    </row>
    <row r="4612" customFormat="false" ht="12.75" hidden="false" customHeight="false" outlineLevel="0" collapsed="false">
      <c r="A4612" s="19" t="n">
        <v>45484.0416666667</v>
      </c>
      <c r="E4612" s="15" t="n">
        <v>-2.9</v>
      </c>
    </row>
    <row r="4613" customFormat="false" ht="12.75" hidden="false" customHeight="false" outlineLevel="0" collapsed="false">
      <c r="A4613" s="19" t="n">
        <v>45484.0833333333</v>
      </c>
      <c r="E4613" s="15" t="n">
        <v>-2.1</v>
      </c>
    </row>
    <row r="4614" customFormat="false" ht="12.75" hidden="false" customHeight="false" outlineLevel="0" collapsed="false">
      <c r="A4614" s="19" t="n">
        <v>45484.125</v>
      </c>
      <c r="E4614" s="15" t="n">
        <v>-2.3</v>
      </c>
    </row>
    <row r="4615" customFormat="false" ht="12.75" hidden="false" customHeight="false" outlineLevel="0" collapsed="false">
      <c r="A4615" s="19" t="n">
        <v>45484.1666666667</v>
      </c>
      <c r="E4615" s="15" t="n">
        <v>-2.2</v>
      </c>
    </row>
    <row r="4616" customFormat="false" ht="12.75" hidden="false" customHeight="false" outlineLevel="0" collapsed="false">
      <c r="A4616" s="19" t="n">
        <v>45484.2083333333</v>
      </c>
      <c r="E4616" s="15" t="n">
        <v>-2.1</v>
      </c>
    </row>
    <row r="4617" customFormat="false" ht="12.75" hidden="false" customHeight="false" outlineLevel="0" collapsed="false">
      <c r="A4617" s="19" t="n">
        <v>45484.25</v>
      </c>
      <c r="E4617" s="15" t="n">
        <v>-1.6</v>
      </c>
    </row>
    <row r="4618" customFormat="false" ht="12.75" hidden="false" customHeight="false" outlineLevel="0" collapsed="false">
      <c r="A4618" s="19" t="n">
        <v>45484.2916666667</v>
      </c>
      <c r="E4618" s="15" t="n">
        <v>-2.2</v>
      </c>
    </row>
    <row r="4619" customFormat="false" ht="12.75" hidden="false" customHeight="false" outlineLevel="0" collapsed="false">
      <c r="A4619" s="19" t="n">
        <v>45484.3333333333</v>
      </c>
      <c r="E4619" s="15" t="n">
        <v>-2.2</v>
      </c>
    </row>
    <row r="4620" customFormat="false" ht="12.75" hidden="false" customHeight="false" outlineLevel="0" collapsed="false">
      <c r="A4620" s="19" t="n">
        <v>45484.375</v>
      </c>
      <c r="E4620" s="15" t="n">
        <v>-3.4</v>
      </c>
    </row>
    <row r="4621" customFormat="false" ht="12.75" hidden="false" customHeight="false" outlineLevel="0" collapsed="false">
      <c r="A4621" s="19" t="n">
        <v>45484.4166666667</v>
      </c>
      <c r="E4621" s="15" t="n">
        <v>-2.2</v>
      </c>
    </row>
    <row r="4622" customFormat="false" ht="12.75" hidden="false" customHeight="false" outlineLevel="0" collapsed="false">
      <c r="A4622" s="19" t="n">
        <v>45484.4583333333</v>
      </c>
      <c r="E4622" s="15" t="n">
        <v>-4.3</v>
      </c>
    </row>
    <row r="4623" customFormat="false" ht="12.75" hidden="false" customHeight="false" outlineLevel="0" collapsed="false">
      <c r="A4623" s="19" t="n">
        <v>45484.5</v>
      </c>
      <c r="E4623" s="15" t="n">
        <v>-5.1</v>
      </c>
    </row>
    <row r="4624" customFormat="false" ht="12.75" hidden="false" customHeight="false" outlineLevel="0" collapsed="false">
      <c r="A4624" s="19" t="n">
        <v>45484.5416666667</v>
      </c>
      <c r="E4624" s="15" t="n">
        <v>-3.9</v>
      </c>
    </row>
    <row r="4625" customFormat="false" ht="12.75" hidden="false" customHeight="false" outlineLevel="0" collapsed="false">
      <c r="A4625" s="19" t="n">
        <v>45484.5833333333</v>
      </c>
      <c r="E4625" s="15" t="n">
        <v>-5</v>
      </c>
    </row>
    <row r="4626" customFormat="false" ht="12.75" hidden="false" customHeight="false" outlineLevel="0" collapsed="false">
      <c r="A4626" s="19" t="n">
        <v>45484.625</v>
      </c>
      <c r="E4626" s="15" t="n">
        <v>-3.5</v>
      </c>
    </row>
    <row r="4627" customFormat="false" ht="12.75" hidden="false" customHeight="false" outlineLevel="0" collapsed="false">
      <c r="A4627" s="19" t="n">
        <v>45484.6666666667</v>
      </c>
      <c r="E4627" s="15" t="n">
        <v>-1.4</v>
      </c>
    </row>
    <row r="4628" customFormat="false" ht="12.75" hidden="false" customHeight="false" outlineLevel="0" collapsed="false">
      <c r="A4628" s="19" t="n">
        <v>45484.7083333333</v>
      </c>
      <c r="E4628" s="15" t="n">
        <v>-4</v>
      </c>
    </row>
    <row r="4629" customFormat="false" ht="12.75" hidden="false" customHeight="false" outlineLevel="0" collapsed="false">
      <c r="A4629" s="19" t="n">
        <v>45484.75</v>
      </c>
      <c r="E4629" s="15" t="n">
        <v>-1</v>
      </c>
    </row>
    <row r="4630" customFormat="false" ht="12.75" hidden="false" customHeight="false" outlineLevel="0" collapsed="false">
      <c r="A4630" s="19" t="n">
        <v>45484.7916666667</v>
      </c>
      <c r="E4630" s="15" t="n">
        <v>-4.4</v>
      </c>
    </row>
    <row r="4631" customFormat="false" ht="12.75" hidden="false" customHeight="false" outlineLevel="0" collapsed="false">
      <c r="A4631" s="19" t="n">
        <v>45484.8333333333</v>
      </c>
      <c r="E4631" s="15" t="n">
        <v>-3</v>
      </c>
    </row>
    <row r="4632" customFormat="false" ht="12.75" hidden="false" customHeight="false" outlineLevel="0" collapsed="false">
      <c r="A4632" s="19" t="n">
        <v>45484.875</v>
      </c>
      <c r="E4632" s="15" t="n">
        <v>-4</v>
      </c>
    </row>
    <row r="4633" customFormat="false" ht="12.75" hidden="false" customHeight="false" outlineLevel="0" collapsed="false">
      <c r="A4633" s="19" t="n">
        <v>45484.9166666667</v>
      </c>
      <c r="E4633" s="15" t="n">
        <v>-5.5</v>
      </c>
    </row>
    <row r="4634" customFormat="false" ht="12.75" hidden="false" customHeight="false" outlineLevel="0" collapsed="false">
      <c r="A4634" s="19" t="n">
        <v>45484.9583333333</v>
      </c>
      <c r="E4634" s="15" t="n">
        <v>-6.2</v>
      </c>
    </row>
    <row r="4635" customFormat="false" ht="12.75" hidden="false" customHeight="false" outlineLevel="0" collapsed="false">
      <c r="A4635" s="19" t="n">
        <v>45485</v>
      </c>
      <c r="E4635" s="15" t="n">
        <v>-5.7</v>
      </c>
    </row>
    <row r="4636" customFormat="false" ht="12.75" hidden="false" customHeight="false" outlineLevel="0" collapsed="false">
      <c r="A4636" s="19" t="n">
        <v>45485.0416666667</v>
      </c>
      <c r="E4636" s="15" t="n">
        <v>-3.6</v>
      </c>
    </row>
    <row r="4637" customFormat="false" ht="12.75" hidden="false" customHeight="false" outlineLevel="0" collapsed="false">
      <c r="A4637" s="19" t="n">
        <v>45485.0833333333</v>
      </c>
      <c r="E4637" s="15" t="n">
        <v>-4.3</v>
      </c>
    </row>
    <row r="4638" customFormat="false" ht="12.75" hidden="false" customHeight="false" outlineLevel="0" collapsed="false">
      <c r="A4638" s="19" t="n">
        <v>45485.125</v>
      </c>
      <c r="E4638" s="15" t="n">
        <v>-2.9</v>
      </c>
    </row>
    <row r="4639" customFormat="false" ht="12.75" hidden="false" customHeight="false" outlineLevel="0" collapsed="false">
      <c r="A4639" s="19" t="n">
        <v>45485.1666666667</v>
      </c>
      <c r="E4639" s="15" t="n">
        <v>-2.5</v>
      </c>
    </row>
    <row r="4640" customFormat="false" ht="12.75" hidden="false" customHeight="false" outlineLevel="0" collapsed="false">
      <c r="A4640" s="19" t="n">
        <v>45485.2083333333</v>
      </c>
      <c r="E4640" s="15" t="n">
        <v>-1.9</v>
      </c>
    </row>
    <row r="4641" customFormat="false" ht="12.75" hidden="false" customHeight="false" outlineLevel="0" collapsed="false">
      <c r="A4641" s="19" t="n">
        <v>45485.25</v>
      </c>
      <c r="E4641" s="15" t="n">
        <v>-2.7</v>
      </c>
    </row>
    <row r="4642" customFormat="false" ht="12.75" hidden="false" customHeight="false" outlineLevel="0" collapsed="false">
      <c r="A4642" s="19" t="n">
        <v>45485.2916666667</v>
      </c>
      <c r="E4642" s="15" t="n">
        <v>-4.5</v>
      </c>
    </row>
    <row r="4643" customFormat="false" ht="12.75" hidden="false" customHeight="false" outlineLevel="0" collapsed="false">
      <c r="A4643" s="19" t="n">
        <v>45485.3333333333</v>
      </c>
      <c r="E4643" s="15" t="n">
        <v>-2.2</v>
      </c>
    </row>
    <row r="4644" customFormat="false" ht="12.75" hidden="false" customHeight="false" outlineLevel="0" collapsed="false">
      <c r="A4644" s="19" t="n">
        <v>45485.375</v>
      </c>
      <c r="E4644" s="15" t="n">
        <v>-1.1</v>
      </c>
    </row>
    <row r="4645" customFormat="false" ht="12.75" hidden="false" customHeight="false" outlineLevel="0" collapsed="false">
      <c r="A4645" s="19" t="n">
        <v>45485.4166666667</v>
      </c>
      <c r="E4645" s="15" t="n">
        <v>-0.699999999999999</v>
      </c>
    </row>
    <row r="4646" customFormat="false" ht="12.75" hidden="false" customHeight="false" outlineLevel="0" collapsed="false">
      <c r="A4646" s="19" t="n">
        <v>45485.4583333333</v>
      </c>
      <c r="E4646" s="15" t="n">
        <v>-4.1</v>
      </c>
    </row>
    <row r="4647" customFormat="false" ht="12.75" hidden="false" customHeight="false" outlineLevel="0" collapsed="false">
      <c r="A4647" s="19" t="n">
        <v>45485.5</v>
      </c>
      <c r="E4647" s="15" t="n">
        <v>-2.8</v>
      </c>
    </row>
    <row r="4648" customFormat="false" ht="12.75" hidden="false" customHeight="false" outlineLevel="0" collapsed="false">
      <c r="A4648" s="19" t="n">
        <v>45485.5416666667</v>
      </c>
      <c r="E4648" s="15" t="n">
        <v>-3.2</v>
      </c>
    </row>
    <row r="4649" customFormat="false" ht="12.75" hidden="false" customHeight="false" outlineLevel="0" collapsed="false">
      <c r="A4649" s="19" t="n">
        <v>45485.5833333333</v>
      </c>
      <c r="E4649" s="15" t="n">
        <v>-3</v>
      </c>
    </row>
    <row r="4650" customFormat="false" ht="12.75" hidden="false" customHeight="false" outlineLevel="0" collapsed="false">
      <c r="A4650" s="19" t="n">
        <v>45485.625</v>
      </c>
      <c r="E4650" s="15" t="n">
        <v>-2.6</v>
      </c>
    </row>
    <row r="4651" customFormat="false" ht="12.75" hidden="false" customHeight="false" outlineLevel="0" collapsed="false">
      <c r="A4651" s="19" t="n">
        <v>45485.6666666667</v>
      </c>
      <c r="E4651" s="15" t="n">
        <v>-3.9</v>
      </c>
    </row>
    <row r="4652" customFormat="false" ht="12.75" hidden="false" customHeight="false" outlineLevel="0" collapsed="false">
      <c r="A4652" s="19" t="n">
        <v>45485.7083333333</v>
      </c>
      <c r="E4652" s="15" t="n">
        <v>-3</v>
      </c>
    </row>
    <row r="4653" customFormat="false" ht="12.75" hidden="false" customHeight="false" outlineLevel="0" collapsed="false">
      <c r="A4653" s="19" t="n">
        <v>45485.75</v>
      </c>
      <c r="E4653" s="15" t="n">
        <v>-4.4</v>
      </c>
    </row>
    <row r="4654" customFormat="false" ht="12.75" hidden="false" customHeight="false" outlineLevel="0" collapsed="false">
      <c r="A4654" s="19" t="n">
        <v>45485.7916666667</v>
      </c>
      <c r="E4654" s="15" t="n">
        <v>-1.9</v>
      </c>
    </row>
    <row r="4655" customFormat="false" ht="12.75" hidden="false" customHeight="false" outlineLevel="0" collapsed="false">
      <c r="A4655" s="19" t="n">
        <v>45485.8333333333</v>
      </c>
      <c r="E4655" s="15" t="n">
        <v>-2.3</v>
      </c>
    </row>
    <row r="4656" customFormat="false" ht="12.75" hidden="false" customHeight="false" outlineLevel="0" collapsed="false">
      <c r="A4656" s="19" t="n">
        <v>45485.875</v>
      </c>
      <c r="E4656" s="15" t="n">
        <v>-4.3</v>
      </c>
    </row>
    <row r="4657" customFormat="false" ht="12.75" hidden="false" customHeight="false" outlineLevel="0" collapsed="false">
      <c r="A4657" s="19" t="n">
        <v>45485.9166666667</v>
      </c>
      <c r="E4657" s="15" t="n">
        <v>-4.3</v>
      </c>
    </row>
    <row r="4658" customFormat="false" ht="12.75" hidden="false" customHeight="false" outlineLevel="0" collapsed="false">
      <c r="A4658" s="19" t="n">
        <v>45485.9583333333</v>
      </c>
      <c r="E4658" s="15" t="n">
        <v>-3.7</v>
      </c>
    </row>
    <row r="4659" customFormat="false" ht="12.75" hidden="false" customHeight="false" outlineLevel="0" collapsed="false">
      <c r="A4659" s="19" t="n">
        <v>45486</v>
      </c>
      <c r="E4659" s="15" t="n">
        <v>-4.1</v>
      </c>
    </row>
    <row r="4660" customFormat="false" ht="12.75" hidden="false" customHeight="false" outlineLevel="0" collapsed="false">
      <c r="A4660" s="19" t="n">
        <v>45486.0416666667</v>
      </c>
      <c r="E4660" s="15" t="n">
        <v>-3.3</v>
      </c>
    </row>
    <row r="4661" customFormat="false" ht="12.75" hidden="false" customHeight="false" outlineLevel="0" collapsed="false">
      <c r="A4661" s="19" t="n">
        <v>45486.0833333333</v>
      </c>
      <c r="E4661" s="15" t="n">
        <v>-3.5</v>
      </c>
    </row>
    <row r="4662" customFormat="false" ht="12.75" hidden="false" customHeight="false" outlineLevel="0" collapsed="false">
      <c r="A4662" s="19" t="n">
        <v>45486.125</v>
      </c>
      <c r="E4662" s="15" t="n">
        <v>-3.9</v>
      </c>
    </row>
    <row r="4663" customFormat="false" ht="12.75" hidden="false" customHeight="false" outlineLevel="0" collapsed="false">
      <c r="A4663" s="19" t="n">
        <v>45486.1666666667</v>
      </c>
      <c r="E4663" s="15" t="n">
        <v>-2.7</v>
      </c>
    </row>
    <row r="4664" customFormat="false" ht="12.75" hidden="false" customHeight="false" outlineLevel="0" collapsed="false">
      <c r="A4664" s="19" t="n">
        <v>45486.2083333333</v>
      </c>
      <c r="E4664" s="15" t="n">
        <v>-3.2</v>
      </c>
    </row>
    <row r="4665" customFormat="false" ht="12.75" hidden="false" customHeight="false" outlineLevel="0" collapsed="false">
      <c r="A4665" s="19" t="n">
        <v>45486.25</v>
      </c>
      <c r="E4665" s="15" t="n">
        <v>-2.1</v>
      </c>
    </row>
    <row r="4666" customFormat="false" ht="12.75" hidden="false" customHeight="false" outlineLevel="0" collapsed="false">
      <c r="A4666" s="19" t="n">
        <v>45486.2916666667</v>
      </c>
      <c r="E4666" s="15" t="n">
        <v>-2.6</v>
      </c>
    </row>
    <row r="4667" customFormat="false" ht="12.75" hidden="false" customHeight="false" outlineLevel="0" collapsed="false">
      <c r="A4667" s="19" t="n">
        <v>45486.3333333333</v>
      </c>
      <c r="E4667" s="15" t="n">
        <v>-3</v>
      </c>
    </row>
    <row r="4668" customFormat="false" ht="12.75" hidden="false" customHeight="false" outlineLevel="0" collapsed="false">
      <c r="A4668" s="19" t="n">
        <v>45486.375</v>
      </c>
      <c r="E4668" s="15" t="n">
        <v>-1.9</v>
      </c>
    </row>
    <row r="4669" customFormat="false" ht="12.75" hidden="false" customHeight="false" outlineLevel="0" collapsed="false">
      <c r="A4669" s="19" t="n">
        <v>45486.4166666667</v>
      </c>
      <c r="E4669" s="15" t="n">
        <v>-2.2</v>
      </c>
    </row>
    <row r="4670" customFormat="false" ht="12.75" hidden="false" customHeight="false" outlineLevel="0" collapsed="false">
      <c r="A4670" s="19" t="n">
        <v>45486.4583333333</v>
      </c>
      <c r="E4670" s="15" t="n">
        <v>-2.9</v>
      </c>
    </row>
    <row r="4671" customFormat="false" ht="12.75" hidden="false" customHeight="false" outlineLevel="0" collapsed="false">
      <c r="A4671" s="19" t="n">
        <v>45486.5</v>
      </c>
      <c r="E4671" s="15" t="n">
        <v>-4.7</v>
      </c>
    </row>
    <row r="4672" customFormat="false" ht="12.75" hidden="false" customHeight="false" outlineLevel="0" collapsed="false">
      <c r="A4672" s="19" t="n">
        <v>45486.5416666667</v>
      </c>
      <c r="E4672" s="15" t="n">
        <v>-2.8</v>
      </c>
    </row>
    <row r="4673" customFormat="false" ht="12.75" hidden="false" customHeight="false" outlineLevel="0" collapsed="false">
      <c r="A4673" s="19" t="n">
        <v>45486.5833333333</v>
      </c>
      <c r="E4673" s="15" t="n">
        <v>-3.5</v>
      </c>
    </row>
    <row r="4674" customFormat="false" ht="12.75" hidden="false" customHeight="false" outlineLevel="0" collapsed="false">
      <c r="A4674" s="19" t="n">
        <v>45486.625</v>
      </c>
      <c r="E4674" s="15" t="n">
        <v>-3.7</v>
      </c>
    </row>
    <row r="4675" customFormat="false" ht="12.75" hidden="false" customHeight="false" outlineLevel="0" collapsed="false">
      <c r="A4675" s="19" t="n">
        <v>45486.6666666667</v>
      </c>
      <c r="E4675" s="15" t="n">
        <v>-2.4</v>
      </c>
    </row>
    <row r="4676" customFormat="false" ht="12.75" hidden="false" customHeight="false" outlineLevel="0" collapsed="false">
      <c r="A4676" s="19" t="n">
        <v>45486.7083333333</v>
      </c>
      <c r="E4676" s="15" t="n">
        <v>-1.8</v>
      </c>
    </row>
    <row r="4677" customFormat="false" ht="12.75" hidden="false" customHeight="false" outlineLevel="0" collapsed="false">
      <c r="A4677" s="19" t="n">
        <v>45486.75</v>
      </c>
      <c r="E4677" s="15" t="n">
        <v>-4</v>
      </c>
    </row>
    <row r="4678" customFormat="false" ht="12.75" hidden="false" customHeight="false" outlineLevel="0" collapsed="false">
      <c r="A4678" s="19" t="n">
        <v>45486.7916666667</v>
      </c>
      <c r="E4678" s="15" t="n">
        <v>-3</v>
      </c>
    </row>
    <row r="4679" customFormat="false" ht="12.75" hidden="false" customHeight="false" outlineLevel="0" collapsed="false">
      <c r="A4679" s="19" t="n">
        <v>45486.8333333333</v>
      </c>
      <c r="E4679" s="15" t="n">
        <v>-2.7</v>
      </c>
    </row>
    <row r="4680" customFormat="false" ht="12.75" hidden="false" customHeight="false" outlineLevel="0" collapsed="false">
      <c r="A4680" s="19" t="n">
        <v>45486.875</v>
      </c>
      <c r="E4680" s="15" t="n">
        <v>-2.6</v>
      </c>
    </row>
    <row r="4681" customFormat="false" ht="12.75" hidden="false" customHeight="false" outlineLevel="0" collapsed="false">
      <c r="A4681" s="19" t="n">
        <v>45486.9166666667</v>
      </c>
      <c r="E4681" s="15" t="n">
        <v>-3.4</v>
      </c>
    </row>
    <row r="4682" customFormat="false" ht="12.75" hidden="false" customHeight="false" outlineLevel="0" collapsed="false">
      <c r="A4682" s="19" t="n">
        <v>45486.9583333333</v>
      </c>
      <c r="E4682" s="15" t="n">
        <v>-3.5</v>
      </c>
    </row>
    <row r="4683" customFormat="false" ht="12.75" hidden="false" customHeight="false" outlineLevel="0" collapsed="false">
      <c r="A4683" s="19" t="n">
        <v>45487</v>
      </c>
      <c r="E4683" s="15" t="n">
        <v>-4.3</v>
      </c>
    </row>
    <row r="4684" customFormat="false" ht="12.75" hidden="false" customHeight="false" outlineLevel="0" collapsed="false">
      <c r="A4684" s="19" t="n">
        <v>45487.0416666667</v>
      </c>
      <c r="E4684" s="15" t="n">
        <v>-2.4</v>
      </c>
    </row>
    <row r="4685" customFormat="false" ht="12.75" hidden="false" customHeight="false" outlineLevel="0" collapsed="false">
      <c r="A4685" s="19" t="n">
        <v>45487.0833333333</v>
      </c>
      <c r="E4685" s="15" t="n">
        <v>-2</v>
      </c>
    </row>
    <row r="4686" customFormat="false" ht="12.75" hidden="false" customHeight="false" outlineLevel="0" collapsed="false">
      <c r="A4686" s="19" t="n">
        <v>45487.125</v>
      </c>
      <c r="E4686" s="15" t="n">
        <v>-3.1</v>
      </c>
    </row>
    <row r="4687" customFormat="false" ht="12.75" hidden="false" customHeight="false" outlineLevel="0" collapsed="false">
      <c r="A4687" s="19" t="n">
        <v>45487.1666666667</v>
      </c>
      <c r="E4687" s="15" t="n">
        <v>-3</v>
      </c>
    </row>
    <row r="4688" customFormat="false" ht="12.75" hidden="false" customHeight="false" outlineLevel="0" collapsed="false">
      <c r="A4688" s="19" t="n">
        <v>45487.2083333333</v>
      </c>
      <c r="E4688" s="15" t="n">
        <v>-0.300000000000001</v>
      </c>
    </row>
    <row r="4689" customFormat="false" ht="12.75" hidden="false" customHeight="false" outlineLevel="0" collapsed="false">
      <c r="A4689" s="19" t="n">
        <v>45487.25</v>
      </c>
      <c r="E4689" s="15" t="n">
        <v>-2.2</v>
      </c>
    </row>
    <row r="4690" customFormat="false" ht="12.75" hidden="false" customHeight="false" outlineLevel="0" collapsed="false">
      <c r="A4690" s="19" t="n">
        <v>45487.2916666667</v>
      </c>
      <c r="E4690" s="15" t="n">
        <v>-2.3</v>
      </c>
    </row>
    <row r="4691" customFormat="false" ht="12.75" hidden="false" customHeight="false" outlineLevel="0" collapsed="false">
      <c r="A4691" s="19" t="n">
        <v>45487.3333333333</v>
      </c>
      <c r="E4691" s="15" t="n">
        <v>-1.4</v>
      </c>
    </row>
    <row r="4692" customFormat="false" ht="12.75" hidden="false" customHeight="false" outlineLevel="0" collapsed="false">
      <c r="A4692" s="19" t="n">
        <v>45487.375</v>
      </c>
      <c r="E4692" s="15" t="n">
        <v>-2.5</v>
      </c>
    </row>
    <row r="4693" customFormat="false" ht="12.75" hidden="false" customHeight="false" outlineLevel="0" collapsed="false">
      <c r="A4693" s="19" t="n">
        <v>45487.4166666667</v>
      </c>
      <c r="E4693" s="15" t="n">
        <v>-4</v>
      </c>
    </row>
    <row r="4694" customFormat="false" ht="12.75" hidden="false" customHeight="false" outlineLevel="0" collapsed="false">
      <c r="A4694" s="19" t="n">
        <v>45487.4583333333</v>
      </c>
      <c r="E4694" s="15" t="n">
        <v>-3.7</v>
      </c>
    </row>
    <row r="4695" customFormat="false" ht="12.75" hidden="false" customHeight="false" outlineLevel="0" collapsed="false">
      <c r="A4695" s="19" t="n">
        <v>45487.5</v>
      </c>
      <c r="E4695" s="15" t="n">
        <v>-4</v>
      </c>
    </row>
    <row r="4696" customFormat="false" ht="12.75" hidden="false" customHeight="false" outlineLevel="0" collapsed="false">
      <c r="A4696" s="19" t="n">
        <v>45487.5416666667</v>
      </c>
      <c r="E4696" s="15" t="n">
        <v>-4</v>
      </c>
    </row>
    <row r="4697" customFormat="false" ht="12.75" hidden="false" customHeight="false" outlineLevel="0" collapsed="false">
      <c r="A4697" s="19" t="n">
        <v>45487.5833333333</v>
      </c>
      <c r="E4697" s="15" t="n">
        <v>-6</v>
      </c>
    </row>
    <row r="4698" customFormat="false" ht="12.75" hidden="false" customHeight="false" outlineLevel="0" collapsed="false">
      <c r="A4698" s="19" t="n">
        <v>45487.625</v>
      </c>
      <c r="E4698" s="15" t="n">
        <v>-4.3</v>
      </c>
    </row>
    <row r="4699" customFormat="false" ht="12.75" hidden="false" customHeight="false" outlineLevel="0" collapsed="false">
      <c r="A4699" s="19" t="n">
        <v>45487.6666666667</v>
      </c>
      <c r="E4699" s="15" t="n">
        <v>-2.6</v>
      </c>
    </row>
    <row r="4700" customFormat="false" ht="12.75" hidden="false" customHeight="false" outlineLevel="0" collapsed="false">
      <c r="A4700" s="19" t="n">
        <v>45487.7083333333</v>
      </c>
      <c r="E4700" s="15" t="n">
        <v>-4.8</v>
      </c>
    </row>
    <row r="4701" customFormat="false" ht="12.75" hidden="false" customHeight="false" outlineLevel="0" collapsed="false">
      <c r="A4701" s="19" t="n">
        <v>45487.75</v>
      </c>
      <c r="E4701" s="15" t="n">
        <v>-4.5</v>
      </c>
    </row>
    <row r="4702" customFormat="false" ht="12.75" hidden="false" customHeight="false" outlineLevel="0" collapsed="false">
      <c r="A4702" s="19" t="n">
        <v>45487.7916666667</v>
      </c>
      <c r="E4702" s="15" t="n">
        <v>-4.5</v>
      </c>
    </row>
    <row r="4703" customFormat="false" ht="12.75" hidden="false" customHeight="false" outlineLevel="0" collapsed="false">
      <c r="A4703" s="19" t="n">
        <v>45487.8333333333</v>
      </c>
      <c r="E4703" s="15" t="n">
        <v>-4.1</v>
      </c>
    </row>
    <row r="4704" customFormat="false" ht="12.75" hidden="false" customHeight="false" outlineLevel="0" collapsed="false">
      <c r="A4704" s="19" t="n">
        <v>45487.875</v>
      </c>
      <c r="E4704" s="15" t="n">
        <v>-3.9</v>
      </c>
    </row>
    <row r="4705" customFormat="false" ht="12.75" hidden="false" customHeight="false" outlineLevel="0" collapsed="false">
      <c r="A4705" s="19" t="n">
        <v>45487.9166666667</v>
      </c>
      <c r="E4705" s="15" t="n">
        <v>-2.9</v>
      </c>
    </row>
    <row r="4706" customFormat="false" ht="12.75" hidden="false" customHeight="false" outlineLevel="0" collapsed="false">
      <c r="A4706" s="19" t="n">
        <v>45487.9583333333</v>
      </c>
      <c r="E4706" s="15" t="n">
        <v>-3.6</v>
      </c>
    </row>
    <row r="4707" customFormat="false" ht="12.75" hidden="false" customHeight="false" outlineLevel="0" collapsed="false">
      <c r="A4707" s="19" t="n">
        <v>45488</v>
      </c>
      <c r="E4707" s="15" t="n">
        <v>-2.7</v>
      </c>
    </row>
    <row r="4708" customFormat="false" ht="12.75" hidden="false" customHeight="false" outlineLevel="0" collapsed="false">
      <c r="A4708" s="19" t="n">
        <v>45488.0416666667</v>
      </c>
      <c r="E4708" s="15" t="n">
        <v>-2.3</v>
      </c>
    </row>
    <row r="4709" customFormat="false" ht="12.75" hidden="false" customHeight="false" outlineLevel="0" collapsed="false">
      <c r="A4709" s="19" t="n">
        <v>45488.0833333333</v>
      </c>
      <c r="E4709" s="15" t="n">
        <v>-4.2</v>
      </c>
    </row>
    <row r="4710" customFormat="false" ht="12.75" hidden="false" customHeight="false" outlineLevel="0" collapsed="false">
      <c r="A4710" s="19" t="n">
        <v>45488.125</v>
      </c>
      <c r="E4710" s="15" t="n">
        <v>-3.5</v>
      </c>
    </row>
    <row r="4711" customFormat="false" ht="12.75" hidden="false" customHeight="false" outlineLevel="0" collapsed="false">
      <c r="A4711" s="19" t="n">
        <v>45488.1666666667</v>
      </c>
      <c r="E4711" s="15" t="n">
        <v>-2.2</v>
      </c>
    </row>
    <row r="4712" customFormat="false" ht="12.75" hidden="false" customHeight="false" outlineLevel="0" collapsed="false">
      <c r="A4712" s="19" t="n">
        <v>45488.2083333333</v>
      </c>
      <c r="E4712" s="15" t="n">
        <v>-2</v>
      </c>
    </row>
    <row r="4713" customFormat="false" ht="12.75" hidden="false" customHeight="false" outlineLevel="0" collapsed="false">
      <c r="A4713" s="19" t="n">
        <v>45488.25</v>
      </c>
      <c r="E4713" s="15" t="n">
        <v>-3.7</v>
      </c>
    </row>
    <row r="4714" customFormat="false" ht="12.75" hidden="false" customHeight="false" outlineLevel="0" collapsed="false">
      <c r="A4714" s="19" t="n">
        <v>45488.2916666667</v>
      </c>
      <c r="E4714" s="15" t="n">
        <v>-2.2</v>
      </c>
    </row>
    <row r="4715" customFormat="false" ht="12.75" hidden="false" customHeight="false" outlineLevel="0" collapsed="false">
      <c r="A4715" s="19" t="n">
        <v>45488.3333333333</v>
      </c>
      <c r="E4715" s="15" t="n">
        <v>-3</v>
      </c>
    </row>
    <row r="4716" customFormat="false" ht="12.75" hidden="false" customHeight="false" outlineLevel="0" collapsed="false">
      <c r="A4716" s="19" t="n">
        <v>45488.375</v>
      </c>
      <c r="E4716" s="15" t="n">
        <v>-2.6</v>
      </c>
    </row>
    <row r="4717" customFormat="false" ht="12.75" hidden="false" customHeight="false" outlineLevel="0" collapsed="false">
      <c r="A4717" s="19" t="n">
        <v>45488.4166666667</v>
      </c>
      <c r="E4717" s="15" t="n">
        <v>-3.7</v>
      </c>
    </row>
    <row r="4718" customFormat="false" ht="12.75" hidden="false" customHeight="false" outlineLevel="0" collapsed="false">
      <c r="A4718" s="19" t="n">
        <v>45488.4583333333</v>
      </c>
      <c r="E4718" s="15" t="n">
        <v>-4.4</v>
      </c>
    </row>
    <row r="4719" customFormat="false" ht="12.75" hidden="false" customHeight="false" outlineLevel="0" collapsed="false">
      <c r="A4719" s="19" t="n">
        <v>45488.5</v>
      </c>
      <c r="E4719" s="15" t="n">
        <v>-3.7</v>
      </c>
    </row>
    <row r="4720" customFormat="false" ht="12.75" hidden="false" customHeight="false" outlineLevel="0" collapsed="false">
      <c r="A4720" s="19" t="n">
        <v>45488.5416666667</v>
      </c>
      <c r="E4720" s="15" t="n">
        <v>-5</v>
      </c>
    </row>
    <row r="4721" customFormat="false" ht="12.75" hidden="false" customHeight="false" outlineLevel="0" collapsed="false">
      <c r="A4721" s="19" t="n">
        <v>45488.5833333333</v>
      </c>
      <c r="E4721" s="15" t="n">
        <v>-5.6</v>
      </c>
    </row>
    <row r="4722" customFormat="false" ht="12.75" hidden="false" customHeight="false" outlineLevel="0" collapsed="false">
      <c r="A4722" s="19" t="n">
        <v>45488.625</v>
      </c>
      <c r="E4722" s="15" t="n">
        <v>-5.2</v>
      </c>
    </row>
    <row r="4723" customFormat="false" ht="12.75" hidden="false" customHeight="false" outlineLevel="0" collapsed="false">
      <c r="A4723" s="19" t="n">
        <v>45488.6666666667</v>
      </c>
      <c r="E4723" s="15" t="n">
        <v>-4.8</v>
      </c>
    </row>
    <row r="4724" customFormat="false" ht="12.75" hidden="false" customHeight="false" outlineLevel="0" collapsed="false">
      <c r="A4724" s="19" t="n">
        <v>45488.7083333333</v>
      </c>
      <c r="E4724" s="15" t="n">
        <v>-4.7</v>
      </c>
    </row>
    <row r="4725" customFormat="false" ht="12.75" hidden="false" customHeight="false" outlineLevel="0" collapsed="false">
      <c r="A4725" s="19" t="n">
        <v>45488.75</v>
      </c>
      <c r="E4725" s="15" t="n">
        <v>-4.7</v>
      </c>
    </row>
    <row r="4726" customFormat="false" ht="12.75" hidden="false" customHeight="false" outlineLevel="0" collapsed="false">
      <c r="A4726" s="19" t="n">
        <v>45488.7916666667</v>
      </c>
      <c r="E4726" s="15" t="n">
        <v>-3.4</v>
      </c>
    </row>
    <row r="4727" customFormat="false" ht="12.75" hidden="false" customHeight="false" outlineLevel="0" collapsed="false">
      <c r="A4727" s="19" t="n">
        <v>45488.8333333333</v>
      </c>
      <c r="E4727" s="15" t="n">
        <v>-5.6</v>
      </c>
    </row>
    <row r="4728" customFormat="false" ht="12.75" hidden="false" customHeight="false" outlineLevel="0" collapsed="false">
      <c r="A4728" s="19" t="n">
        <v>45488.875</v>
      </c>
      <c r="E4728" s="15" t="n">
        <v>-4.9</v>
      </c>
    </row>
    <row r="4729" customFormat="false" ht="12.75" hidden="false" customHeight="false" outlineLevel="0" collapsed="false">
      <c r="A4729" s="19" t="n">
        <v>45488.9166666667</v>
      </c>
      <c r="E4729" s="15" t="n">
        <v>-4.2</v>
      </c>
    </row>
    <row r="4730" customFormat="false" ht="12.75" hidden="false" customHeight="false" outlineLevel="0" collapsed="false">
      <c r="A4730" s="19" t="n">
        <v>45488.9583333333</v>
      </c>
      <c r="E4730" s="15" t="n">
        <v>-4.5</v>
      </c>
    </row>
    <row r="4731" customFormat="false" ht="12.75" hidden="false" customHeight="false" outlineLevel="0" collapsed="false">
      <c r="A4731" s="19" t="n">
        <v>45489</v>
      </c>
      <c r="E4731" s="15" t="n">
        <v>-5.3</v>
      </c>
    </row>
    <row r="4732" customFormat="false" ht="12.75" hidden="false" customHeight="false" outlineLevel="0" collapsed="false">
      <c r="A4732" s="19" t="n">
        <v>45489.0416666667</v>
      </c>
      <c r="E4732" s="15" t="n">
        <v>-4.2</v>
      </c>
    </row>
    <row r="4733" customFormat="false" ht="12.75" hidden="false" customHeight="false" outlineLevel="0" collapsed="false">
      <c r="A4733" s="19" t="n">
        <v>45489.0833333333</v>
      </c>
      <c r="E4733" s="15" t="n">
        <v>-4.1</v>
      </c>
    </row>
    <row r="4734" customFormat="false" ht="12.75" hidden="false" customHeight="false" outlineLevel="0" collapsed="false">
      <c r="A4734" s="19" t="n">
        <v>45489.125</v>
      </c>
      <c r="E4734" s="15" t="n">
        <v>-3.3</v>
      </c>
    </row>
    <row r="4735" customFormat="false" ht="12.75" hidden="false" customHeight="false" outlineLevel="0" collapsed="false">
      <c r="A4735" s="19" t="n">
        <v>45489.1666666667</v>
      </c>
      <c r="E4735" s="15" t="n">
        <v>-4.5</v>
      </c>
    </row>
    <row r="4736" customFormat="false" ht="12.75" hidden="false" customHeight="false" outlineLevel="0" collapsed="false">
      <c r="A4736" s="19" t="n">
        <v>45489.2083333333</v>
      </c>
      <c r="E4736" s="15" t="n">
        <v>-1.9</v>
      </c>
    </row>
    <row r="4737" customFormat="false" ht="12.75" hidden="false" customHeight="false" outlineLevel="0" collapsed="false">
      <c r="A4737" s="19" t="n">
        <v>45489.25</v>
      </c>
      <c r="E4737" s="15" t="n">
        <v>-2.7</v>
      </c>
    </row>
    <row r="4738" customFormat="false" ht="12.75" hidden="false" customHeight="false" outlineLevel="0" collapsed="false">
      <c r="A4738" s="19" t="n">
        <v>45489.2916666667</v>
      </c>
      <c r="E4738" s="15" t="n">
        <v>-3.9</v>
      </c>
    </row>
    <row r="4739" customFormat="false" ht="12.75" hidden="false" customHeight="false" outlineLevel="0" collapsed="false">
      <c r="A4739" s="19" t="n">
        <v>45489.3333333333</v>
      </c>
      <c r="E4739" s="15" t="n">
        <v>-3.1</v>
      </c>
    </row>
    <row r="4740" customFormat="false" ht="12.75" hidden="false" customHeight="false" outlineLevel="0" collapsed="false">
      <c r="A4740" s="19" t="n">
        <v>45489.375</v>
      </c>
      <c r="E4740" s="15" t="n">
        <v>-1.3</v>
      </c>
    </row>
    <row r="4741" customFormat="false" ht="12.75" hidden="false" customHeight="false" outlineLevel="0" collapsed="false">
      <c r="A4741" s="19" t="n">
        <v>45489.4166666667</v>
      </c>
      <c r="E4741" s="15" t="n">
        <v>-1.7</v>
      </c>
    </row>
    <row r="4742" customFormat="false" ht="12.75" hidden="false" customHeight="false" outlineLevel="0" collapsed="false">
      <c r="A4742" s="19" t="n">
        <v>45489.4583333333</v>
      </c>
      <c r="E4742" s="15" t="n">
        <v>-2.1</v>
      </c>
    </row>
    <row r="4743" customFormat="false" ht="12.75" hidden="false" customHeight="false" outlineLevel="0" collapsed="false">
      <c r="A4743" s="19" t="n">
        <v>45489.5</v>
      </c>
      <c r="E4743" s="15" t="n">
        <v>-2.9</v>
      </c>
    </row>
    <row r="4744" customFormat="false" ht="12.75" hidden="false" customHeight="false" outlineLevel="0" collapsed="false">
      <c r="A4744" s="19" t="n">
        <v>45489.5416666667</v>
      </c>
      <c r="E4744" s="15" t="n">
        <v>-2.4</v>
      </c>
    </row>
    <row r="4745" customFormat="false" ht="12.75" hidden="false" customHeight="false" outlineLevel="0" collapsed="false">
      <c r="A4745" s="19" t="n">
        <v>45489.5833333333</v>
      </c>
      <c r="E4745" s="15" t="n">
        <v>-2.1</v>
      </c>
    </row>
    <row r="4746" customFormat="false" ht="12.75" hidden="false" customHeight="false" outlineLevel="0" collapsed="false">
      <c r="A4746" s="19" t="n">
        <v>45489.625</v>
      </c>
      <c r="E4746" s="15" t="n">
        <v>-2.4</v>
      </c>
    </row>
    <row r="4747" customFormat="false" ht="12.75" hidden="false" customHeight="false" outlineLevel="0" collapsed="false">
      <c r="A4747" s="19" t="n">
        <v>45489.6666666667</v>
      </c>
      <c r="E4747" s="15" t="n">
        <v>-4.2</v>
      </c>
    </row>
    <row r="4748" customFormat="false" ht="12.75" hidden="false" customHeight="false" outlineLevel="0" collapsed="false">
      <c r="A4748" s="19" t="n">
        <v>45489.7083333333</v>
      </c>
      <c r="E4748" s="15" t="n">
        <v>-2.2</v>
      </c>
    </row>
    <row r="4749" customFormat="false" ht="12.75" hidden="false" customHeight="false" outlineLevel="0" collapsed="false">
      <c r="A4749" s="19" t="n">
        <v>45489.75</v>
      </c>
      <c r="E4749" s="15" t="n">
        <v>-1.6</v>
      </c>
    </row>
    <row r="4750" customFormat="false" ht="12.75" hidden="false" customHeight="false" outlineLevel="0" collapsed="false">
      <c r="A4750" s="19" t="n">
        <v>45489.7916666667</v>
      </c>
      <c r="E4750" s="15" t="n">
        <v>-4.6</v>
      </c>
    </row>
    <row r="4751" customFormat="false" ht="12.75" hidden="false" customHeight="false" outlineLevel="0" collapsed="false">
      <c r="A4751" s="19" t="n">
        <v>45489.8333333333</v>
      </c>
      <c r="E4751" s="15" t="n">
        <v>-3.4</v>
      </c>
    </row>
    <row r="4752" customFormat="false" ht="12.75" hidden="false" customHeight="false" outlineLevel="0" collapsed="false">
      <c r="A4752" s="19" t="n">
        <v>45489.875</v>
      </c>
      <c r="E4752" s="15" t="n">
        <v>-3.1</v>
      </c>
    </row>
    <row r="4753" customFormat="false" ht="12.75" hidden="false" customHeight="false" outlineLevel="0" collapsed="false">
      <c r="A4753" s="19" t="n">
        <v>45489.9166666667</v>
      </c>
      <c r="E4753" s="15" t="n">
        <v>-1.7</v>
      </c>
    </row>
    <row r="4754" customFormat="false" ht="12.75" hidden="false" customHeight="false" outlineLevel="0" collapsed="false">
      <c r="A4754" s="19" t="n">
        <v>45489.9583333333</v>
      </c>
      <c r="E4754" s="15" t="n">
        <v>-2.8</v>
      </c>
    </row>
    <row r="4755" customFormat="false" ht="12.75" hidden="false" customHeight="false" outlineLevel="0" collapsed="false">
      <c r="A4755" s="19" t="n">
        <v>45490</v>
      </c>
      <c r="E4755" s="15" t="n">
        <v>-4.1</v>
      </c>
    </row>
    <row r="4756" customFormat="false" ht="12.75" hidden="false" customHeight="false" outlineLevel="0" collapsed="false">
      <c r="A4756" s="19" t="n">
        <v>45490.0416666667</v>
      </c>
      <c r="E4756" s="15" t="n">
        <v>-3.5</v>
      </c>
    </row>
    <row r="4757" customFormat="false" ht="12.75" hidden="false" customHeight="false" outlineLevel="0" collapsed="false">
      <c r="A4757" s="19" t="n">
        <v>45490.0833333333</v>
      </c>
      <c r="E4757" s="15" t="n">
        <v>-3.4</v>
      </c>
    </row>
    <row r="4758" customFormat="false" ht="12.75" hidden="false" customHeight="false" outlineLevel="0" collapsed="false">
      <c r="A4758" s="19" t="n">
        <v>45490.125</v>
      </c>
      <c r="E4758" s="15" t="n">
        <v>-3</v>
      </c>
    </row>
    <row r="4759" customFormat="false" ht="12.75" hidden="false" customHeight="false" outlineLevel="0" collapsed="false">
      <c r="A4759" s="19" t="n">
        <v>45490.1666666667</v>
      </c>
      <c r="E4759" s="15" t="n">
        <v>-2</v>
      </c>
    </row>
    <row r="4760" customFormat="false" ht="12.75" hidden="false" customHeight="false" outlineLevel="0" collapsed="false">
      <c r="A4760" s="19" t="n">
        <v>45490.2083333333</v>
      </c>
      <c r="E4760" s="15" t="n">
        <v>-0.9</v>
      </c>
    </row>
    <row r="4761" customFormat="false" ht="12.75" hidden="false" customHeight="false" outlineLevel="0" collapsed="false">
      <c r="A4761" s="19" t="n">
        <v>45490.25</v>
      </c>
      <c r="E4761" s="15" t="n">
        <v>-0.900000000000002</v>
      </c>
    </row>
    <row r="4762" customFormat="false" ht="12.75" hidden="false" customHeight="false" outlineLevel="0" collapsed="false">
      <c r="A4762" s="19" t="n">
        <v>45490.2916666667</v>
      </c>
      <c r="E4762" s="15" t="n">
        <v>-1.3</v>
      </c>
    </row>
    <row r="4763" customFormat="false" ht="12.75" hidden="false" customHeight="false" outlineLevel="0" collapsed="false">
      <c r="A4763" s="19" t="n">
        <v>45490.3333333333</v>
      </c>
      <c r="E4763" s="15" t="n">
        <v>-1.7</v>
      </c>
    </row>
    <row r="4764" customFormat="false" ht="12.75" hidden="false" customHeight="false" outlineLevel="0" collapsed="false">
      <c r="A4764" s="19" t="n">
        <v>45490.375</v>
      </c>
      <c r="E4764" s="15" t="n">
        <v>-4.2</v>
      </c>
    </row>
    <row r="4765" customFormat="false" ht="12.75" hidden="false" customHeight="false" outlineLevel="0" collapsed="false">
      <c r="A4765" s="19" t="n">
        <v>45490.4166666667</v>
      </c>
      <c r="E4765" s="15" t="n">
        <v>-3.1</v>
      </c>
    </row>
    <row r="4766" customFormat="false" ht="12.75" hidden="false" customHeight="false" outlineLevel="0" collapsed="false">
      <c r="A4766" s="19" t="n">
        <v>45490.4583333333</v>
      </c>
      <c r="E4766" s="15" t="n">
        <v>-3.5</v>
      </c>
    </row>
    <row r="4767" customFormat="false" ht="12.75" hidden="false" customHeight="false" outlineLevel="0" collapsed="false">
      <c r="A4767" s="19" t="n">
        <v>45490.5</v>
      </c>
      <c r="E4767" s="15" t="n">
        <v>-4.3</v>
      </c>
    </row>
    <row r="4768" customFormat="false" ht="12.75" hidden="false" customHeight="false" outlineLevel="0" collapsed="false">
      <c r="A4768" s="19" t="n">
        <v>45490.5416666667</v>
      </c>
      <c r="E4768" s="15" t="n">
        <v>-4</v>
      </c>
    </row>
    <row r="4769" customFormat="false" ht="12.75" hidden="false" customHeight="false" outlineLevel="0" collapsed="false">
      <c r="A4769" s="19" t="n">
        <v>45490.5833333333</v>
      </c>
      <c r="E4769" s="15" t="n">
        <v>-4.8</v>
      </c>
    </row>
    <row r="4770" customFormat="false" ht="12.75" hidden="false" customHeight="false" outlineLevel="0" collapsed="false">
      <c r="A4770" s="19" t="n">
        <v>45490.625</v>
      </c>
      <c r="E4770" s="15" t="n">
        <v>-3.4</v>
      </c>
    </row>
    <row r="4771" customFormat="false" ht="12.75" hidden="false" customHeight="false" outlineLevel="0" collapsed="false">
      <c r="A4771" s="19" t="n">
        <v>45490.6666666667</v>
      </c>
      <c r="E4771" s="15" t="n">
        <v>-5.4</v>
      </c>
    </row>
    <row r="4772" customFormat="false" ht="12.75" hidden="false" customHeight="false" outlineLevel="0" collapsed="false">
      <c r="A4772" s="19" t="n">
        <v>45490.7083333333</v>
      </c>
      <c r="E4772" s="15" t="n">
        <v>-2.8</v>
      </c>
    </row>
    <row r="4773" customFormat="false" ht="12.75" hidden="false" customHeight="false" outlineLevel="0" collapsed="false">
      <c r="A4773" s="19" t="n">
        <v>45490.75</v>
      </c>
      <c r="E4773" s="15" t="n">
        <v>-3.8</v>
      </c>
    </row>
    <row r="4774" customFormat="false" ht="12.75" hidden="false" customHeight="false" outlineLevel="0" collapsed="false">
      <c r="A4774" s="19" t="n">
        <v>45490.7916666667</v>
      </c>
      <c r="E4774" s="15" t="n">
        <v>-2.5</v>
      </c>
    </row>
    <row r="4775" customFormat="false" ht="12.75" hidden="false" customHeight="false" outlineLevel="0" collapsed="false">
      <c r="A4775" s="19" t="n">
        <v>45490.8333333333</v>
      </c>
      <c r="E4775" s="15" t="n">
        <v>-4.1</v>
      </c>
    </row>
    <row r="4776" customFormat="false" ht="12.75" hidden="false" customHeight="false" outlineLevel="0" collapsed="false">
      <c r="A4776" s="19" t="n">
        <v>45490.875</v>
      </c>
      <c r="E4776" s="15" t="n">
        <v>-6.7</v>
      </c>
    </row>
    <row r="4777" customFormat="false" ht="12.75" hidden="false" customHeight="false" outlineLevel="0" collapsed="false">
      <c r="A4777" s="19" t="n">
        <v>45490.9166666667</v>
      </c>
      <c r="E4777" s="15" t="n">
        <v>-5</v>
      </c>
    </row>
    <row r="4778" customFormat="false" ht="12.75" hidden="false" customHeight="false" outlineLevel="0" collapsed="false">
      <c r="A4778" s="19" t="n">
        <v>45490.9583333333</v>
      </c>
      <c r="E4778" s="15" t="n">
        <v>-4.1</v>
      </c>
    </row>
    <row r="4779" customFormat="false" ht="12.75" hidden="false" customHeight="false" outlineLevel="0" collapsed="false">
      <c r="A4779" s="19" t="n">
        <v>45491</v>
      </c>
      <c r="E4779" s="15" t="n">
        <v>-3.2</v>
      </c>
    </row>
    <row r="4780" customFormat="false" ht="12.75" hidden="false" customHeight="false" outlineLevel="0" collapsed="false">
      <c r="A4780" s="19" t="n">
        <v>45491.0416666667</v>
      </c>
      <c r="E4780" s="15" t="n">
        <v>-3.4</v>
      </c>
    </row>
    <row r="4781" customFormat="false" ht="12.75" hidden="false" customHeight="false" outlineLevel="0" collapsed="false">
      <c r="A4781" s="19" t="n">
        <v>45491.0833333333</v>
      </c>
      <c r="E4781" s="15" t="n">
        <v>-4.3</v>
      </c>
    </row>
    <row r="4782" customFormat="false" ht="12.75" hidden="false" customHeight="false" outlineLevel="0" collapsed="false">
      <c r="A4782" s="19" t="n">
        <v>45491.125</v>
      </c>
      <c r="E4782" s="15" t="n">
        <v>-2.3</v>
      </c>
    </row>
    <row r="4783" customFormat="false" ht="12.75" hidden="false" customHeight="false" outlineLevel="0" collapsed="false">
      <c r="A4783" s="19" t="n">
        <v>45491.1666666667</v>
      </c>
      <c r="E4783" s="15" t="n">
        <v>-3.4</v>
      </c>
    </row>
    <row r="4784" customFormat="false" ht="12.75" hidden="false" customHeight="false" outlineLevel="0" collapsed="false">
      <c r="A4784" s="19" t="n">
        <v>45491.2083333333</v>
      </c>
      <c r="E4784" s="15" t="n">
        <v>-2.2</v>
      </c>
    </row>
    <row r="4785" customFormat="false" ht="12.75" hidden="false" customHeight="false" outlineLevel="0" collapsed="false">
      <c r="A4785" s="19" t="n">
        <v>45491.25</v>
      </c>
      <c r="E4785" s="15" t="n">
        <v>-2.6</v>
      </c>
    </row>
    <row r="4786" customFormat="false" ht="12.75" hidden="false" customHeight="false" outlineLevel="0" collapsed="false">
      <c r="A4786" s="19" t="n">
        <v>45491.2916666667</v>
      </c>
      <c r="E4786" s="15" t="n">
        <v>-1.6</v>
      </c>
    </row>
    <row r="4787" customFormat="false" ht="12.75" hidden="false" customHeight="false" outlineLevel="0" collapsed="false">
      <c r="A4787" s="19" t="n">
        <v>45491.3333333333</v>
      </c>
      <c r="E4787" s="15" t="n">
        <v>-1.2</v>
      </c>
    </row>
    <row r="4788" customFormat="false" ht="12.75" hidden="false" customHeight="false" outlineLevel="0" collapsed="false">
      <c r="A4788" s="19" t="n">
        <v>45491.375</v>
      </c>
      <c r="E4788" s="15" t="n">
        <v>-2.9</v>
      </c>
    </row>
    <row r="4789" customFormat="false" ht="12.75" hidden="false" customHeight="false" outlineLevel="0" collapsed="false">
      <c r="A4789" s="19" t="n">
        <v>45491.4166666667</v>
      </c>
      <c r="E4789" s="15" t="n">
        <v>-2.1</v>
      </c>
    </row>
    <row r="4790" customFormat="false" ht="12.75" hidden="false" customHeight="false" outlineLevel="0" collapsed="false">
      <c r="A4790" s="19" t="n">
        <v>45491.4583333333</v>
      </c>
      <c r="E4790" s="15" t="n">
        <v>-2.4</v>
      </c>
    </row>
    <row r="4791" customFormat="false" ht="12.75" hidden="false" customHeight="false" outlineLevel="0" collapsed="false">
      <c r="A4791" s="19" t="n">
        <v>45491.5</v>
      </c>
      <c r="E4791" s="15" t="n">
        <v>-7.4</v>
      </c>
    </row>
    <row r="4792" customFormat="false" ht="12.75" hidden="false" customHeight="false" outlineLevel="0" collapsed="false">
      <c r="A4792" s="19" t="n">
        <v>45491.5416666667</v>
      </c>
      <c r="E4792" s="15" t="n">
        <v>-5.2</v>
      </c>
    </row>
    <row r="4793" customFormat="false" ht="12.75" hidden="false" customHeight="false" outlineLevel="0" collapsed="false">
      <c r="A4793" s="19" t="n">
        <v>45491.5833333333</v>
      </c>
      <c r="E4793" s="15" t="n">
        <v>-5.4</v>
      </c>
    </row>
    <row r="4794" customFormat="false" ht="12.75" hidden="false" customHeight="false" outlineLevel="0" collapsed="false">
      <c r="A4794" s="19" t="n">
        <v>45491.625</v>
      </c>
      <c r="E4794" s="15" t="n">
        <v>-5.7</v>
      </c>
    </row>
    <row r="4795" customFormat="false" ht="12.75" hidden="false" customHeight="false" outlineLevel="0" collapsed="false">
      <c r="A4795" s="19" t="n">
        <v>45491.6666666667</v>
      </c>
      <c r="E4795" s="15" t="n">
        <v>-5.1</v>
      </c>
    </row>
    <row r="4796" customFormat="false" ht="12.75" hidden="false" customHeight="false" outlineLevel="0" collapsed="false">
      <c r="A4796" s="19" t="n">
        <v>45491.7083333333</v>
      </c>
      <c r="E4796" s="15" t="n">
        <v>-3.9</v>
      </c>
    </row>
    <row r="4797" customFormat="false" ht="12.75" hidden="false" customHeight="false" outlineLevel="0" collapsed="false">
      <c r="A4797" s="19" t="n">
        <v>45491.75</v>
      </c>
      <c r="E4797" s="15" t="n">
        <v>-4.6</v>
      </c>
    </row>
    <row r="4798" customFormat="false" ht="12.75" hidden="false" customHeight="false" outlineLevel="0" collapsed="false">
      <c r="A4798" s="19" t="n">
        <v>45491.7916666667</v>
      </c>
      <c r="E4798" s="15" t="n">
        <v>-7.4</v>
      </c>
    </row>
    <row r="4799" customFormat="false" ht="12.75" hidden="false" customHeight="false" outlineLevel="0" collapsed="false">
      <c r="A4799" s="19" t="n">
        <v>45491.8333333333</v>
      </c>
      <c r="E4799" s="15" t="n">
        <v>-6.9</v>
      </c>
    </row>
    <row r="4800" customFormat="false" ht="12.75" hidden="false" customHeight="false" outlineLevel="0" collapsed="false">
      <c r="A4800" s="19" t="n">
        <v>45491.875</v>
      </c>
      <c r="E4800" s="15" t="n">
        <v>-5.6</v>
      </c>
    </row>
    <row r="4801" customFormat="false" ht="12.75" hidden="false" customHeight="false" outlineLevel="0" collapsed="false">
      <c r="A4801" s="19" t="n">
        <v>45491.9166666667</v>
      </c>
      <c r="E4801" s="15" t="n">
        <v>-4.3</v>
      </c>
    </row>
    <row r="4802" customFormat="false" ht="12.75" hidden="false" customHeight="false" outlineLevel="0" collapsed="false">
      <c r="A4802" s="19" t="n">
        <v>45491.9583333333</v>
      </c>
      <c r="E4802" s="15" t="n">
        <v>-4</v>
      </c>
    </row>
    <row r="4803" customFormat="false" ht="12.75" hidden="false" customHeight="false" outlineLevel="0" collapsed="false">
      <c r="A4803" s="19" t="n">
        <v>45492</v>
      </c>
      <c r="E4803" s="15" t="n">
        <v>-4.5</v>
      </c>
    </row>
    <row r="4804" customFormat="false" ht="12.75" hidden="false" customHeight="false" outlineLevel="0" collapsed="false">
      <c r="A4804" s="19" t="n">
        <v>45492.0416666667</v>
      </c>
      <c r="E4804" s="15" t="n">
        <v>-3.5</v>
      </c>
    </row>
    <row r="4805" customFormat="false" ht="12.75" hidden="false" customHeight="false" outlineLevel="0" collapsed="false">
      <c r="A4805" s="19" t="n">
        <v>45492.0833333333</v>
      </c>
      <c r="E4805" s="15" t="n">
        <v>-4.1</v>
      </c>
    </row>
    <row r="4806" customFormat="false" ht="12.75" hidden="false" customHeight="false" outlineLevel="0" collapsed="false">
      <c r="A4806" s="19" t="n">
        <v>45492.125</v>
      </c>
      <c r="E4806" s="15" t="n">
        <v>-3.9</v>
      </c>
    </row>
    <row r="4807" customFormat="false" ht="12.75" hidden="false" customHeight="false" outlineLevel="0" collapsed="false">
      <c r="A4807" s="19" t="n">
        <v>45492.1666666667</v>
      </c>
      <c r="E4807" s="15" t="n">
        <v>-4.3</v>
      </c>
    </row>
    <row r="4808" customFormat="false" ht="12.75" hidden="false" customHeight="false" outlineLevel="0" collapsed="false">
      <c r="A4808" s="19" t="n">
        <v>45492.2083333333</v>
      </c>
      <c r="E4808" s="15" t="n">
        <v>-3.5</v>
      </c>
    </row>
    <row r="4809" customFormat="false" ht="12.75" hidden="false" customHeight="false" outlineLevel="0" collapsed="false">
      <c r="A4809" s="19" t="n">
        <v>45492.25</v>
      </c>
      <c r="E4809" s="15" t="n">
        <v>-3.2</v>
      </c>
    </row>
    <row r="4810" customFormat="false" ht="12.75" hidden="false" customHeight="false" outlineLevel="0" collapsed="false">
      <c r="A4810" s="19" t="n">
        <v>45492.2916666667</v>
      </c>
      <c r="E4810" s="15" t="n">
        <v>-3.5</v>
      </c>
    </row>
    <row r="4811" customFormat="false" ht="12.75" hidden="false" customHeight="false" outlineLevel="0" collapsed="false">
      <c r="A4811" s="19" t="n">
        <v>45492.3333333333</v>
      </c>
      <c r="E4811" s="15" t="n">
        <v>-4.1</v>
      </c>
    </row>
    <row r="4812" customFormat="false" ht="12.75" hidden="false" customHeight="false" outlineLevel="0" collapsed="false">
      <c r="A4812" s="19" t="n">
        <v>45492.375</v>
      </c>
      <c r="E4812" s="15" t="n">
        <v>-3.9</v>
      </c>
    </row>
    <row r="4813" customFormat="false" ht="12.75" hidden="false" customHeight="false" outlineLevel="0" collapsed="false">
      <c r="A4813" s="19" t="n">
        <v>45492.4166666667</v>
      </c>
      <c r="E4813" s="15" t="n">
        <v>-5.1</v>
      </c>
    </row>
    <row r="4814" customFormat="false" ht="12.75" hidden="false" customHeight="false" outlineLevel="0" collapsed="false">
      <c r="A4814" s="19" t="n">
        <v>45492.4583333333</v>
      </c>
      <c r="E4814" s="15" t="n">
        <v>-3.4</v>
      </c>
    </row>
    <row r="4815" customFormat="false" ht="12.75" hidden="false" customHeight="false" outlineLevel="0" collapsed="false">
      <c r="A4815" s="19" t="n">
        <v>45492.5</v>
      </c>
      <c r="E4815" s="15" t="n">
        <v>-7.5</v>
      </c>
    </row>
    <row r="4816" customFormat="false" ht="12.75" hidden="false" customHeight="false" outlineLevel="0" collapsed="false">
      <c r="A4816" s="19" t="n">
        <v>45492.5416666667</v>
      </c>
      <c r="E4816" s="15" t="n">
        <v>-6.7</v>
      </c>
    </row>
    <row r="4817" customFormat="false" ht="12.75" hidden="false" customHeight="false" outlineLevel="0" collapsed="false">
      <c r="A4817" s="19" t="n">
        <v>45492.5833333333</v>
      </c>
      <c r="E4817" s="15" t="n">
        <v>-8.6</v>
      </c>
    </row>
    <row r="4818" customFormat="false" ht="12.75" hidden="false" customHeight="false" outlineLevel="0" collapsed="false">
      <c r="A4818" s="19" t="n">
        <v>45492.625</v>
      </c>
      <c r="E4818" s="15" t="n">
        <v>-5.1</v>
      </c>
    </row>
    <row r="4819" customFormat="false" ht="12.75" hidden="false" customHeight="false" outlineLevel="0" collapsed="false">
      <c r="A4819" s="19" t="n">
        <v>45492.6666666667</v>
      </c>
      <c r="E4819" s="15" t="n">
        <v>-7.6</v>
      </c>
    </row>
    <row r="4820" customFormat="false" ht="12.75" hidden="false" customHeight="false" outlineLevel="0" collapsed="false">
      <c r="A4820" s="19" t="n">
        <v>45492.7083333333</v>
      </c>
      <c r="E4820" s="15" t="n">
        <v>-4</v>
      </c>
    </row>
    <row r="4821" customFormat="false" ht="12.75" hidden="false" customHeight="false" outlineLevel="0" collapsed="false">
      <c r="A4821" s="19" t="n">
        <v>45492.75</v>
      </c>
      <c r="E4821" s="15" t="n">
        <v>-3.1</v>
      </c>
    </row>
    <row r="4822" customFormat="false" ht="12.75" hidden="false" customHeight="false" outlineLevel="0" collapsed="false">
      <c r="A4822" s="19" t="n">
        <v>45492.7916666667</v>
      </c>
      <c r="E4822" s="15" t="n">
        <v>-9.8</v>
      </c>
    </row>
    <row r="4823" customFormat="false" ht="12.75" hidden="false" customHeight="false" outlineLevel="0" collapsed="false">
      <c r="A4823" s="19" t="n">
        <v>45492.8333333333</v>
      </c>
      <c r="E4823" s="15" t="n">
        <v>-7.9</v>
      </c>
    </row>
    <row r="4824" customFormat="false" ht="12.75" hidden="false" customHeight="false" outlineLevel="0" collapsed="false">
      <c r="A4824" s="19" t="n">
        <v>45492.875</v>
      </c>
      <c r="E4824" s="15" t="n">
        <v>-6.2</v>
      </c>
    </row>
    <row r="4825" customFormat="false" ht="12.75" hidden="false" customHeight="false" outlineLevel="0" collapsed="false">
      <c r="A4825" s="19" t="n">
        <v>45492.9166666667</v>
      </c>
      <c r="E4825" s="15" t="n">
        <v>-5.3</v>
      </c>
    </row>
    <row r="4826" customFormat="false" ht="12.75" hidden="false" customHeight="false" outlineLevel="0" collapsed="false">
      <c r="A4826" s="19" t="n">
        <v>45492.9583333333</v>
      </c>
      <c r="E4826" s="15" t="n">
        <v>-5</v>
      </c>
    </row>
    <row r="4827" customFormat="false" ht="12.75" hidden="false" customHeight="false" outlineLevel="0" collapsed="false">
      <c r="A4827" s="19" t="n">
        <v>45493</v>
      </c>
      <c r="E4827" s="15" t="n">
        <v>-3.9</v>
      </c>
    </row>
    <row r="4828" customFormat="false" ht="12.75" hidden="false" customHeight="false" outlineLevel="0" collapsed="false">
      <c r="A4828" s="19" t="n">
        <v>45493.0416666667</v>
      </c>
      <c r="E4828" s="15" t="n">
        <v>-4.6</v>
      </c>
    </row>
    <row r="4829" customFormat="false" ht="12.75" hidden="false" customHeight="false" outlineLevel="0" collapsed="false">
      <c r="A4829" s="19" t="n">
        <v>45493.0833333333</v>
      </c>
      <c r="E4829" s="15" t="n">
        <v>-5.1</v>
      </c>
    </row>
    <row r="4830" customFormat="false" ht="12.75" hidden="false" customHeight="false" outlineLevel="0" collapsed="false">
      <c r="A4830" s="19" t="n">
        <v>45493.125</v>
      </c>
      <c r="E4830" s="15" t="n">
        <v>-6.1</v>
      </c>
    </row>
    <row r="4831" customFormat="false" ht="12.75" hidden="false" customHeight="false" outlineLevel="0" collapsed="false">
      <c r="A4831" s="19" t="n">
        <v>45493.1666666667</v>
      </c>
      <c r="E4831" s="15" t="n">
        <v>-4.8</v>
      </c>
    </row>
    <row r="4832" customFormat="false" ht="12.75" hidden="false" customHeight="false" outlineLevel="0" collapsed="false">
      <c r="A4832" s="19" t="n">
        <v>45493.2083333333</v>
      </c>
      <c r="E4832" s="15" t="n">
        <v>-3.1</v>
      </c>
    </row>
    <row r="4833" customFormat="false" ht="12.75" hidden="false" customHeight="false" outlineLevel="0" collapsed="false">
      <c r="A4833" s="19" t="n">
        <v>45493.25</v>
      </c>
      <c r="E4833" s="15" t="n">
        <v>-3.7</v>
      </c>
    </row>
    <row r="4834" customFormat="false" ht="12.75" hidden="false" customHeight="false" outlineLevel="0" collapsed="false">
      <c r="A4834" s="19" t="n">
        <v>45493.2916666667</v>
      </c>
      <c r="E4834" s="15" t="n">
        <v>-5.4</v>
      </c>
    </row>
    <row r="4835" customFormat="false" ht="12.75" hidden="false" customHeight="false" outlineLevel="0" collapsed="false">
      <c r="A4835" s="19" t="n">
        <v>45493.3333333333</v>
      </c>
      <c r="E4835" s="15" t="n">
        <v>-5.6</v>
      </c>
    </row>
    <row r="4836" customFormat="false" ht="12.75" hidden="false" customHeight="false" outlineLevel="0" collapsed="false">
      <c r="A4836" s="19" t="n">
        <v>45493.375</v>
      </c>
      <c r="E4836" s="15" t="n">
        <v>-4.8</v>
      </c>
    </row>
    <row r="4837" customFormat="false" ht="12.75" hidden="false" customHeight="false" outlineLevel="0" collapsed="false">
      <c r="A4837" s="19" t="n">
        <v>45493.4166666667</v>
      </c>
      <c r="E4837" s="15" t="n">
        <v>-2.8</v>
      </c>
    </row>
    <row r="4838" customFormat="false" ht="12.75" hidden="false" customHeight="false" outlineLevel="0" collapsed="false">
      <c r="A4838" s="19" t="n">
        <v>45493.4583333333</v>
      </c>
      <c r="E4838" s="15" t="n">
        <v>-2</v>
      </c>
    </row>
    <row r="4839" customFormat="false" ht="12.75" hidden="false" customHeight="false" outlineLevel="0" collapsed="false">
      <c r="A4839" s="19" t="n">
        <v>45493.5</v>
      </c>
      <c r="E4839" s="15" t="n">
        <v>-7.6</v>
      </c>
    </row>
    <row r="4840" customFormat="false" ht="12.75" hidden="false" customHeight="false" outlineLevel="0" collapsed="false">
      <c r="A4840" s="19" t="n">
        <v>45493.5416666667</v>
      </c>
      <c r="E4840" s="15" t="n">
        <v>-6.3</v>
      </c>
    </row>
    <row r="4841" customFormat="false" ht="12.75" hidden="false" customHeight="false" outlineLevel="0" collapsed="false">
      <c r="A4841" s="19" t="n">
        <v>45493.5833333333</v>
      </c>
      <c r="E4841" s="15" t="n">
        <v>-5</v>
      </c>
    </row>
    <row r="4842" customFormat="false" ht="12.75" hidden="false" customHeight="false" outlineLevel="0" collapsed="false">
      <c r="A4842" s="19" t="n">
        <v>45493.625</v>
      </c>
      <c r="E4842" s="15" t="n">
        <v>-4.9</v>
      </c>
    </row>
    <row r="4843" customFormat="false" ht="12.75" hidden="false" customHeight="false" outlineLevel="0" collapsed="false">
      <c r="A4843" s="19" t="n">
        <v>45493.6666666667</v>
      </c>
      <c r="E4843" s="15" t="n">
        <v>-6.5</v>
      </c>
    </row>
    <row r="4844" customFormat="false" ht="12.75" hidden="false" customHeight="false" outlineLevel="0" collapsed="false">
      <c r="A4844" s="19" t="n">
        <v>45493.7083333333</v>
      </c>
      <c r="E4844" s="15" t="n">
        <v>-4.8</v>
      </c>
    </row>
    <row r="4845" customFormat="false" ht="12.75" hidden="false" customHeight="false" outlineLevel="0" collapsed="false">
      <c r="A4845" s="19" t="n">
        <v>45493.75</v>
      </c>
      <c r="E4845" s="15" t="n">
        <v>-3.4</v>
      </c>
    </row>
    <row r="4846" customFormat="false" ht="12.75" hidden="false" customHeight="false" outlineLevel="0" collapsed="false">
      <c r="A4846" s="19" t="n">
        <v>45493.7916666667</v>
      </c>
      <c r="E4846" s="15" t="n">
        <v>-7.7</v>
      </c>
    </row>
    <row r="4847" customFormat="false" ht="12.75" hidden="false" customHeight="false" outlineLevel="0" collapsed="false">
      <c r="A4847" s="19" t="n">
        <v>45493.8333333333</v>
      </c>
      <c r="E4847" s="15" t="n">
        <v>-6.6</v>
      </c>
    </row>
    <row r="4848" customFormat="false" ht="12.75" hidden="false" customHeight="false" outlineLevel="0" collapsed="false">
      <c r="A4848" s="19" t="n">
        <v>45493.875</v>
      </c>
      <c r="E4848" s="15" t="n">
        <v>-7.4</v>
      </c>
    </row>
    <row r="4849" customFormat="false" ht="12.75" hidden="false" customHeight="false" outlineLevel="0" collapsed="false">
      <c r="A4849" s="19" t="n">
        <v>45493.9166666667</v>
      </c>
      <c r="E4849" s="15" t="n">
        <v>-6.1</v>
      </c>
    </row>
    <row r="4850" customFormat="false" ht="12.75" hidden="false" customHeight="false" outlineLevel="0" collapsed="false">
      <c r="A4850" s="19" t="n">
        <v>45493.9583333333</v>
      </c>
      <c r="E4850" s="15" t="n">
        <v>-6.6</v>
      </c>
    </row>
    <row r="4851" customFormat="false" ht="12.75" hidden="false" customHeight="false" outlineLevel="0" collapsed="false">
      <c r="A4851" s="19" t="n">
        <v>45494</v>
      </c>
      <c r="E4851" s="15" t="n">
        <v>-4.5</v>
      </c>
    </row>
    <row r="4852" customFormat="false" ht="12.75" hidden="false" customHeight="false" outlineLevel="0" collapsed="false">
      <c r="A4852" s="19" t="n">
        <v>45494.0416666667</v>
      </c>
      <c r="E4852" s="15" t="n">
        <v>-4.9</v>
      </c>
    </row>
    <row r="4853" customFormat="false" ht="12.75" hidden="false" customHeight="false" outlineLevel="0" collapsed="false">
      <c r="A4853" s="19" t="n">
        <v>45494.0833333333</v>
      </c>
      <c r="E4853" s="15" t="n">
        <v>-5</v>
      </c>
    </row>
    <row r="4854" customFormat="false" ht="12.75" hidden="false" customHeight="false" outlineLevel="0" collapsed="false">
      <c r="A4854" s="19" t="n">
        <v>45494.125</v>
      </c>
      <c r="E4854" s="15" t="n">
        <v>-3.9</v>
      </c>
    </row>
    <row r="4855" customFormat="false" ht="12.75" hidden="false" customHeight="false" outlineLevel="0" collapsed="false">
      <c r="A4855" s="19" t="n">
        <v>45494.1666666667</v>
      </c>
      <c r="E4855" s="15" t="n">
        <v>-4</v>
      </c>
    </row>
    <row r="4856" customFormat="false" ht="12.75" hidden="false" customHeight="false" outlineLevel="0" collapsed="false">
      <c r="A4856" s="19" t="n">
        <v>45494.2083333333</v>
      </c>
      <c r="E4856" s="15" t="n">
        <v>-5.8</v>
      </c>
    </row>
    <row r="4857" customFormat="false" ht="12.75" hidden="false" customHeight="false" outlineLevel="0" collapsed="false">
      <c r="A4857" s="19" t="n">
        <v>45494.25</v>
      </c>
      <c r="E4857" s="15" t="n">
        <v>-4.3</v>
      </c>
    </row>
    <row r="4858" customFormat="false" ht="12.75" hidden="false" customHeight="false" outlineLevel="0" collapsed="false">
      <c r="A4858" s="19" t="n">
        <v>45494.2916666667</v>
      </c>
      <c r="E4858" s="15" t="n">
        <v>-3.2</v>
      </c>
    </row>
    <row r="4859" customFormat="false" ht="12.75" hidden="false" customHeight="false" outlineLevel="0" collapsed="false">
      <c r="A4859" s="19" t="n">
        <v>45494.3333333333</v>
      </c>
      <c r="E4859" s="15" t="n">
        <v>-4.3</v>
      </c>
    </row>
    <row r="4860" customFormat="false" ht="12.75" hidden="false" customHeight="false" outlineLevel="0" collapsed="false">
      <c r="A4860" s="19" t="n">
        <v>45494.375</v>
      </c>
      <c r="E4860" s="15" t="n">
        <v>-1.5</v>
      </c>
    </row>
    <row r="4861" customFormat="false" ht="12.75" hidden="false" customHeight="false" outlineLevel="0" collapsed="false">
      <c r="A4861" s="19" t="n">
        <v>45494.4166666667</v>
      </c>
      <c r="E4861" s="15" t="n">
        <v>-3</v>
      </c>
    </row>
    <row r="4862" customFormat="false" ht="12.75" hidden="false" customHeight="false" outlineLevel="0" collapsed="false">
      <c r="A4862" s="19" t="n">
        <v>45494.4583333333</v>
      </c>
      <c r="E4862" s="15" t="n">
        <v>-2.3</v>
      </c>
    </row>
    <row r="4863" customFormat="false" ht="12.75" hidden="false" customHeight="false" outlineLevel="0" collapsed="false">
      <c r="A4863" s="19" t="n">
        <v>45494.5</v>
      </c>
      <c r="E4863" s="15" t="n">
        <v>-5.7</v>
      </c>
    </row>
    <row r="4864" customFormat="false" ht="12.75" hidden="false" customHeight="false" outlineLevel="0" collapsed="false">
      <c r="A4864" s="19" t="n">
        <v>45494.5416666667</v>
      </c>
      <c r="E4864" s="15" t="n">
        <v>-4.3</v>
      </c>
    </row>
    <row r="4865" customFormat="false" ht="12.75" hidden="false" customHeight="false" outlineLevel="0" collapsed="false">
      <c r="A4865" s="19" t="n">
        <v>45494.5833333333</v>
      </c>
      <c r="E4865" s="15" t="n">
        <v>-3.5</v>
      </c>
    </row>
    <row r="4866" customFormat="false" ht="12.75" hidden="false" customHeight="false" outlineLevel="0" collapsed="false">
      <c r="A4866" s="19" t="n">
        <v>45494.625</v>
      </c>
      <c r="E4866" s="15" t="n">
        <v>-2.5</v>
      </c>
    </row>
    <row r="4867" customFormat="false" ht="12.75" hidden="false" customHeight="false" outlineLevel="0" collapsed="false">
      <c r="A4867" s="19" t="n">
        <v>45494.6666666667</v>
      </c>
      <c r="E4867" s="15" t="n">
        <v>-2.3</v>
      </c>
    </row>
    <row r="4868" customFormat="false" ht="12.75" hidden="false" customHeight="false" outlineLevel="0" collapsed="false">
      <c r="A4868" s="19" t="n">
        <v>45494.7083333333</v>
      </c>
      <c r="E4868" s="15" t="n">
        <v>-4</v>
      </c>
    </row>
    <row r="4869" customFormat="false" ht="12.75" hidden="false" customHeight="false" outlineLevel="0" collapsed="false">
      <c r="A4869" s="19" t="n">
        <v>45494.75</v>
      </c>
      <c r="E4869" s="15" t="n">
        <v>-2.7</v>
      </c>
    </row>
    <row r="4870" customFormat="false" ht="12.75" hidden="false" customHeight="false" outlineLevel="0" collapsed="false">
      <c r="A4870" s="19" t="n">
        <v>45494.7916666667</v>
      </c>
      <c r="E4870" s="15" t="n">
        <v>-4.3</v>
      </c>
    </row>
    <row r="4871" customFormat="false" ht="12.75" hidden="false" customHeight="false" outlineLevel="0" collapsed="false">
      <c r="A4871" s="19" t="n">
        <v>45494.8333333333</v>
      </c>
      <c r="E4871" s="15" t="n">
        <v>-2.3</v>
      </c>
    </row>
    <row r="4872" customFormat="false" ht="12.75" hidden="false" customHeight="false" outlineLevel="0" collapsed="false">
      <c r="A4872" s="19" t="n">
        <v>45494.875</v>
      </c>
      <c r="E4872" s="15" t="n">
        <v>-4.8</v>
      </c>
    </row>
    <row r="4873" customFormat="false" ht="12.75" hidden="false" customHeight="false" outlineLevel="0" collapsed="false">
      <c r="A4873" s="19" t="n">
        <v>45494.9166666667</v>
      </c>
      <c r="E4873" s="15" t="n">
        <v>-3.8</v>
      </c>
    </row>
    <row r="4874" customFormat="false" ht="12.75" hidden="false" customHeight="false" outlineLevel="0" collapsed="false">
      <c r="A4874" s="19" t="n">
        <v>45494.9583333333</v>
      </c>
      <c r="E4874" s="15" t="n">
        <v>-5.7</v>
      </c>
    </row>
    <row r="4875" customFormat="false" ht="12.75" hidden="false" customHeight="false" outlineLevel="0" collapsed="false">
      <c r="A4875" s="19" t="n">
        <v>45495</v>
      </c>
      <c r="E4875" s="15" t="n">
        <v>-4.2</v>
      </c>
    </row>
    <row r="4876" customFormat="false" ht="12.75" hidden="false" customHeight="false" outlineLevel="0" collapsed="false">
      <c r="A4876" s="19" t="n">
        <v>45495.0416666667</v>
      </c>
      <c r="E4876" s="15" t="n">
        <v>-4.9</v>
      </c>
    </row>
    <row r="4877" customFormat="false" ht="12.75" hidden="false" customHeight="false" outlineLevel="0" collapsed="false">
      <c r="A4877" s="19" t="n">
        <v>45495.0833333333</v>
      </c>
      <c r="E4877" s="15" t="n">
        <v>-2.3</v>
      </c>
    </row>
    <row r="4878" customFormat="false" ht="12.75" hidden="false" customHeight="false" outlineLevel="0" collapsed="false">
      <c r="A4878" s="19" t="n">
        <v>45495.125</v>
      </c>
      <c r="E4878" s="15" t="n">
        <v>-2.4</v>
      </c>
    </row>
    <row r="4879" customFormat="false" ht="12.75" hidden="false" customHeight="false" outlineLevel="0" collapsed="false">
      <c r="A4879" s="19" t="n">
        <v>45495.1666666667</v>
      </c>
      <c r="E4879" s="15" t="n">
        <v>-2.2</v>
      </c>
    </row>
    <row r="4880" customFormat="false" ht="12.75" hidden="false" customHeight="false" outlineLevel="0" collapsed="false">
      <c r="A4880" s="19" t="n">
        <v>45495.2083333333</v>
      </c>
      <c r="E4880" s="15" t="n">
        <v>-1.3</v>
      </c>
    </row>
    <row r="4881" customFormat="false" ht="12.75" hidden="false" customHeight="false" outlineLevel="0" collapsed="false">
      <c r="A4881" s="19" t="n">
        <v>45495.25</v>
      </c>
      <c r="E4881" s="15" t="n">
        <v>-1.3</v>
      </c>
    </row>
    <row r="4882" customFormat="false" ht="12.75" hidden="false" customHeight="false" outlineLevel="0" collapsed="false">
      <c r="A4882" s="19" t="n">
        <v>45495.2916666667</v>
      </c>
      <c r="E4882" s="15" t="n">
        <v>-1.6</v>
      </c>
    </row>
    <row r="4883" customFormat="false" ht="12.75" hidden="false" customHeight="false" outlineLevel="0" collapsed="false">
      <c r="A4883" s="19" t="n">
        <v>45495.3333333333</v>
      </c>
      <c r="E4883" s="15" t="n">
        <v>-2.9</v>
      </c>
    </row>
    <row r="4884" customFormat="false" ht="12.75" hidden="false" customHeight="false" outlineLevel="0" collapsed="false">
      <c r="A4884" s="19" t="n">
        <v>45495.375</v>
      </c>
      <c r="E4884" s="15" t="n">
        <v>-3.3</v>
      </c>
    </row>
    <row r="4885" customFormat="false" ht="12.75" hidden="false" customHeight="false" outlineLevel="0" collapsed="false">
      <c r="A4885" s="19" t="n">
        <v>45495.4166666667</v>
      </c>
      <c r="E4885" s="15" t="n">
        <v>-2.5</v>
      </c>
    </row>
    <row r="4886" customFormat="false" ht="12.75" hidden="false" customHeight="false" outlineLevel="0" collapsed="false">
      <c r="A4886" s="19" t="n">
        <v>45495.4583333333</v>
      </c>
      <c r="E4886" s="15" t="n">
        <v>-1.9</v>
      </c>
    </row>
    <row r="4887" customFormat="false" ht="12.75" hidden="false" customHeight="false" outlineLevel="0" collapsed="false">
      <c r="A4887" s="19" t="n">
        <v>45495.5</v>
      </c>
      <c r="E4887" s="15" t="n">
        <v>-4.3</v>
      </c>
    </row>
    <row r="4888" customFormat="false" ht="12.75" hidden="false" customHeight="false" outlineLevel="0" collapsed="false">
      <c r="A4888" s="19" t="n">
        <v>45495.5416666667</v>
      </c>
      <c r="E4888" s="15" t="n">
        <v>-3.6</v>
      </c>
    </row>
    <row r="4889" customFormat="false" ht="12.75" hidden="false" customHeight="false" outlineLevel="0" collapsed="false">
      <c r="A4889" s="19" t="n">
        <v>45495.5833333333</v>
      </c>
      <c r="E4889" s="15" t="n">
        <v>-3.6</v>
      </c>
    </row>
    <row r="4890" customFormat="false" ht="12.75" hidden="false" customHeight="false" outlineLevel="0" collapsed="false">
      <c r="A4890" s="19" t="n">
        <v>45495.625</v>
      </c>
      <c r="E4890" s="15" t="n">
        <v>-4.7</v>
      </c>
    </row>
    <row r="4891" customFormat="false" ht="12.75" hidden="false" customHeight="false" outlineLevel="0" collapsed="false">
      <c r="A4891" s="19" t="n">
        <v>45495.6666666667</v>
      </c>
      <c r="E4891" s="15" t="n">
        <v>-3.9</v>
      </c>
    </row>
    <row r="4892" customFormat="false" ht="12.75" hidden="false" customHeight="false" outlineLevel="0" collapsed="false">
      <c r="A4892" s="19" t="n">
        <v>45495.7083333333</v>
      </c>
      <c r="E4892" s="15" t="n">
        <v>-1.2</v>
      </c>
    </row>
    <row r="4893" customFormat="false" ht="12.75" hidden="false" customHeight="false" outlineLevel="0" collapsed="false">
      <c r="A4893" s="19" t="n">
        <v>45495.75</v>
      </c>
      <c r="E4893" s="15" t="n">
        <v>-1.9</v>
      </c>
    </row>
    <row r="4894" customFormat="false" ht="12.75" hidden="false" customHeight="false" outlineLevel="0" collapsed="false">
      <c r="A4894" s="19" t="n">
        <v>45495.7916666667</v>
      </c>
      <c r="E4894" s="15" t="n">
        <v>-7.3</v>
      </c>
    </row>
    <row r="4895" customFormat="false" ht="12.75" hidden="false" customHeight="false" outlineLevel="0" collapsed="false">
      <c r="A4895" s="19" t="n">
        <v>45495.8333333333</v>
      </c>
      <c r="E4895" s="15" t="n">
        <v>-8</v>
      </c>
    </row>
    <row r="4896" customFormat="false" ht="12.75" hidden="false" customHeight="false" outlineLevel="0" collapsed="false">
      <c r="A4896" s="19" t="n">
        <v>45495.875</v>
      </c>
      <c r="E4896" s="15" t="n">
        <v>-6.1</v>
      </c>
    </row>
    <row r="4897" customFormat="false" ht="12.75" hidden="false" customHeight="false" outlineLevel="0" collapsed="false">
      <c r="A4897" s="19" t="n">
        <v>45495.9166666667</v>
      </c>
      <c r="E4897" s="15" t="n">
        <v>-5.6</v>
      </c>
    </row>
    <row r="4898" customFormat="false" ht="12.75" hidden="false" customHeight="false" outlineLevel="0" collapsed="false">
      <c r="A4898" s="19" t="n">
        <v>45495.9583333333</v>
      </c>
      <c r="E4898" s="15" t="n">
        <v>-5.2</v>
      </c>
    </row>
    <row r="4899" customFormat="false" ht="12.75" hidden="false" customHeight="false" outlineLevel="0" collapsed="false">
      <c r="A4899" s="19" t="n">
        <v>45496</v>
      </c>
      <c r="E4899" s="15" t="n">
        <v>-5.3</v>
      </c>
    </row>
    <row r="4900" customFormat="false" ht="12.75" hidden="false" customHeight="false" outlineLevel="0" collapsed="false">
      <c r="A4900" s="19" t="n">
        <v>45496.0416666667</v>
      </c>
      <c r="E4900" s="15" t="n">
        <v>-3.6</v>
      </c>
    </row>
    <row r="4901" customFormat="false" ht="12.75" hidden="false" customHeight="false" outlineLevel="0" collapsed="false">
      <c r="A4901" s="19" t="n">
        <v>45496.0833333333</v>
      </c>
      <c r="E4901" s="15" t="n">
        <v>-3.8</v>
      </c>
    </row>
    <row r="4902" customFormat="false" ht="12.75" hidden="false" customHeight="false" outlineLevel="0" collapsed="false">
      <c r="A4902" s="19" t="n">
        <v>45496.125</v>
      </c>
      <c r="E4902" s="15" t="n">
        <v>-3.7</v>
      </c>
    </row>
    <row r="4903" customFormat="false" ht="12.75" hidden="false" customHeight="false" outlineLevel="0" collapsed="false">
      <c r="A4903" s="19" t="n">
        <v>45496.1666666667</v>
      </c>
      <c r="E4903" s="15" t="n">
        <v>-3.4</v>
      </c>
    </row>
    <row r="4904" customFormat="false" ht="12.75" hidden="false" customHeight="false" outlineLevel="0" collapsed="false">
      <c r="A4904" s="19" t="n">
        <v>45496.2083333333</v>
      </c>
      <c r="E4904" s="15" t="n">
        <v>-3.4</v>
      </c>
    </row>
    <row r="4905" customFormat="false" ht="12.75" hidden="false" customHeight="false" outlineLevel="0" collapsed="false">
      <c r="A4905" s="19" t="n">
        <v>45496.25</v>
      </c>
      <c r="E4905" s="15" t="n">
        <v>-5.1</v>
      </c>
    </row>
    <row r="4906" customFormat="false" ht="12.75" hidden="false" customHeight="false" outlineLevel="0" collapsed="false">
      <c r="A4906" s="19" t="n">
        <v>45496.2916666667</v>
      </c>
      <c r="E4906" s="15" t="n">
        <v>-1.8</v>
      </c>
    </row>
    <row r="4907" customFormat="false" ht="12.75" hidden="false" customHeight="false" outlineLevel="0" collapsed="false">
      <c r="A4907" s="19" t="n">
        <v>45496.3333333333</v>
      </c>
      <c r="E4907" s="15" t="n">
        <v>-1.9</v>
      </c>
    </row>
    <row r="4908" customFormat="false" ht="12.75" hidden="false" customHeight="false" outlineLevel="0" collapsed="false">
      <c r="A4908" s="19" t="n">
        <v>45496.375</v>
      </c>
      <c r="E4908" s="15" t="n">
        <v>-1.5</v>
      </c>
    </row>
    <row r="4909" customFormat="false" ht="12.75" hidden="false" customHeight="false" outlineLevel="0" collapsed="false">
      <c r="A4909" s="19" t="n">
        <v>45496.4166666667</v>
      </c>
      <c r="E4909" s="15" t="n">
        <v>-3.1</v>
      </c>
    </row>
    <row r="4910" customFormat="false" ht="12.75" hidden="false" customHeight="false" outlineLevel="0" collapsed="false">
      <c r="A4910" s="19" t="n">
        <v>45496.4583333333</v>
      </c>
      <c r="E4910" s="15" t="n">
        <v>-1.5</v>
      </c>
    </row>
    <row r="4911" customFormat="false" ht="12.75" hidden="false" customHeight="false" outlineLevel="0" collapsed="false">
      <c r="A4911" s="19" t="n">
        <v>45496.5</v>
      </c>
      <c r="E4911" s="15" t="n">
        <v>-3.3</v>
      </c>
    </row>
    <row r="4912" customFormat="false" ht="12.75" hidden="false" customHeight="false" outlineLevel="0" collapsed="false">
      <c r="A4912" s="19" t="n">
        <v>45496.5416666667</v>
      </c>
      <c r="E4912" s="15" t="n">
        <v>-4</v>
      </c>
    </row>
    <row r="4913" customFormat="false" ht="12.75" hidden="false" customHeight="false" outlineLevel="0" collapsed="false">
      <c r="A4913" s="19" t="n">
        <v>45496.5833333333</v>
      </c>
      <c r="E4913" s="15" t="n">
        <v>-2.5</v>
      </c>
    </row>
    <row r="4914" customFormat="false" ht="12.75" hidden="false" customHeight="false" outlineLevel="0" collapsed="false">
      <c r="A4914" s="19" t="n">
        <v>45496.625</v>
      </c>
      <c r="E4914" s="15" t="n">
        <v>-2.1</v>
      </c>
    </row>
    <row r="4915" customFormat="false" ht="12.75" hidden="false" customHeight="false" outlineLevel="0" collapsed="false">
      <c r="A4915" s="19" t="n">
        <v>45496.6666666667</v>
      </c>
      <c r="E4915" s="15" t="n">
        <v>-4.8</v>
      </c>
    </row>
    <row r="4916" customFormat="false" ht="12.75" hidden="false" customHeight="false" outlineLevel="0" collapsed="false">
      <c r="A4916" s="19" t="n">
        <v>45496.7083333333</v>
      </c>
      <c r="E4916" s="15" t="n">
        <v>-1.9</v>
      </c>
    </row>
    <row r="4917" customFormat="false" ht="12.75" hidden="false" customHeight="false" outlineLevel="0" collapsed="false">
      <c r="A4917" s="19" t="n">
        <v>45496.75</v>
      </c>
      <c r="E4917" s="15" t="n">
        <v>-3.9</v>
      </c>
    </row>
    <row r="4918" customFormat="false" ht="12.75" hidden="false" customHeight="false" outlineLevel="0" collapsed="false">
      <c r="A4918" s="19" t="n">
        <v>45496.7916666667</v>
      </c>
      <c r="E4918" s="15" t="n">
        <v>-4.6</v>
      </c>
    </row>
    <row r="4919" customFormat="false" ht="12.75" hidden="false" customHeight="false" outlineLevel="0" collapsed="false">
      <c r="A4919" s="19" t="n">
        <v>45496.8333333333</v>
      </c>
      <c r="E4919" s="15" t="n">
        <v>-3.2</v>
      </c>
    </row>
    <row r="4920" customFormat="false" ht="12.75" hidden="false" customHeight="false" outlineLevel="0" collapsed="false">
      <c r="A4920" s="19" t="n">
        <v>45496.875</v>
      </c>
      <c r="E4920" s="15" t="n">
        <v>-4.5</v>
      </c>
    </row>
    <row r="4921" customFormat="false" ht="12.75" hidden="false" customHeight="false" outlineLevel="0" collapsed="false">
      <c r="A4921" s="19" t="n">
        <v>45496.9166666667</v>
      </c>
      <c r="E4921" s="15" t="n">
        <v>-1.5</v>
      </c>
    </row>
    <row r="4922" customFormat="false" ht="12.75" hidden="false" customHeight="false" outlineLevel="0" collapsed="false">
      <c r="A4922" s="19" t="n">
        <v>45496.9583333333</v>
      </c>
      <c r="E4922" s="15" t="n">
        <v>-4.2</v>
      </c>
    </row>
    <row r="4923" customFormat="false" ht="12.75" hidden="false" customHeight="false" outlineLevel="0" collapsed="false">
      <c r="A4923" s="19" t="n">
        <v>45497</v>
      </c>
      <c r="E4923" s="15" t="n">
        <v>-5.4</v>
      </c>
    </row>
    <row r="4924" customFormat="false" ht="12.75" hidden="false" customHeight="false" outlineLevel="0" collapsed="false">
      <c r="A4924" s="19" t="n">
        <v>45497.0416666667</v>
      </c>
      <c r="E4924" s="15" t="n">
        <v>-5</v>
      </c>
    </row>
    <row r="4925" customFormat="false" ht="12.75" hidden="false" customHeight="false" outlineLevel="0" collapsed="false">
      <c r="A4925" s="19" t="n">
        <v>45497.0833333333</v>
      </c>
      <c r="E4925" s="15" t="n">
        <v>-6.2</v>
      </c>
    </row>
    <row r="4926" customFormat="false" ht="12.75" hidden="false" customHeight="false" outlineLevel="0" collapsed="false">
      <c r="A4926" s="19" t="n">
        <v>45497.125</v>
      </c>
      <c r="E4926" s="15" t="n">
        <v>-5.8</v>
      </c>
    </row>
    <row r="4927" customFormat="false" ht="12.75" hidden="false" customHeight="false" outlineLevel="0" collapsed="false">
      <c r="A4927" s="19" t="n">
        <v>45497.1666666667</v>
      </c>
      <c r="E4927" s="15" t="n">
        <v>-6.7</v>
      </c>
    </row>
    <row r="4928" customFormat="false" ht="12.75" hidden="false" customHeight="false" outlineLevel="0" collapsed="false">
      <c r="A4928" s="19" t="n">
        <v>45497.2083333333</v>
      </c>
      <c r="E4928" s="15" t="n">
        <v>-5.4</v>
      </c>
    </row>
    <row r="4929" customFormat="false" ht="12.75" hidden="false" customHeight="false" outlineLevel="0" collapsed="false">
      <c r="A4929" s="19" t="n">
        <v>45497.25</v>
      </c>
      <c r="E4929" s="15" t="n">
        <v>-5.4</v>
      </c>
    </row>
    <row r="4930" customFormat="false" ht="12.75" hidden="false" customHeight="false" outlineLevel="0" collapsed="false">
      <c r="A4930" s="19" t="n">
        <v>45497.2916666667</v>
      </c>
      <c r="E4930" s="15" t="n">
        <v>-3.2</v>
      </c>
    </row>
    <row r="4931" customFormat="false" ht="12.75" hidden="false" customHeight="false" outlineLevel="0" collapsed="false">
      <c r="A4931" s="19" t="n">
        <v>45497.3333333333</v>
      </c>
      <c r="E4931" s="15" t="n">
        <v>-4.1</v>
      </c>
    </row>
    <row r="4932" customFormat="false" ht="12.75" hidden="false" customHeight="false" outlineLevel="0" collapsed="false">
      <c r="A4932" s="19" t="n">
        <v>45497.375</v>
      </c>
      <c r="E4932" s="15" t="n">
        <v>-4.2</v>
      </c>
    </row>
    <row r="4933" customFormat="false" ht="12.75" hidden="false" customHeight="false" outlineLevel="0" collapsed="false">
      <c r="A4933" s="19" t="n">
        <v>45497.4166666667</v>
      </c>
      <c r="E4933" s="15" t="n">
        <v>-3.5</v>
      </c>
    </row>
    <row r="4934" customFormat="false" ht="12.75" hidden="false" customHeight="false" outlineLevel="0" collapsed="false">
      <c r="A4934" s="19" t="n">
        <v>45497.4583333333</v>
      </c>
      <c r="E4934" s="15" t="n">
        <v>-7.1</v>
      </c>
    </row>
    <row r="4935" customFormat="false" ht="12.75" hidden="false" customHeight="false" outlineLevel="0" collapsed="false">
      <c r="A4935" s="19" t="n">
        <v>45497.5</v>
      </c>
      <c r="E4935" s="15" t="n">
        <v>-4.7</v>
      </c>
    </row>
    <row r="4936" customFormat="false" ht="12.75" hidden="false" customHeight="false" outlineLevel="0" collapsed="false">
      <c r="A4936" s="19" t="n">
        <v>45497.5416666667</v>
      </c>
      <c r="E4936" s="15" t="n">
        <v>-3.8</v>
      </c>
    </row>
    <row r="4937" customFormat="false" ht="12.75" hidden="false" customHeight="false" outlineLevel="0" collapsed="false">
      <c r="A4937" s="19" t="n">
        <v>45497.5833333333</v>
      </c>
      <c r="E4937" s="15" t="n">
        <v>-8</v>
      </c>
    </row>
    <row r="4938" customFormat="false" ht="12.75" hidden="false" customHeight="false" outlineLevel="0" collapsed="false">
      <c r="A4938" s="19" t="n">
        <v>45497.625</v>
      </c>
      <c r="E4938" s="15" t="n">
        <v>-4.1</v>
      </c>
    </row>
    <row r="4939" customFormat="false" ht="12.75" hidden="false" customHeight="false" outlineLevel="0" collapsed="false">
      <c r="A4939" s="19" t="n">
        <v>45497.6666666667</v>
      </c>
      <c r="E4939" s="15" t="n">
        <v>-6.9</v>
      </c>
    </row>
    <row r="4940" customFormat="false" ht="12.75" hidden="false" customHeight="false" outlineLevel="0" collapsed="false">
      <c r="A4940" s="19" t="n">
        <v>45497.7083333333</v>
      </c>
      <c r="E4940" s="15" t="n">
        <v>-7.7</v>
      </c>
    </row>
    <row r="4941" customFormat="false" ht="12.75" hidden="false" customHeight="false" outlineLevel="0" collapsed="false">
      <c r="A4941" s="19" t="n">
        <v>45497.75</v>
      </c>
      <c r="E4941" s="15" t="n">
        <v>-4.9</v>
      </c>
    </row>
    <row r="4942" customFormat="false" ht="12.75" hidden="false" customHeight="false" outlineLevel="0" collapsed="false">
      <c r="A4942" s="19" t="n">
        <v>45497.7916666667</v>
      </c>
      <c r="E4942" s="15" t="n">
        <v>-4</v>
      </c>
    </row>
    <row r="4943" customFormat="false" ht="12.75" hidden="false" customHeight="false" outlineLevel="0" collapsed="false">
      <c r="A4943" s="19" t="n">
        <v>45497.8333333333</v>
      </c>
      <c r="E4943" s="15" t="n">
        <v>-7.9</v>
      </c>
    </row>
    <row r="4944" customFormat="false" ht="12.75" hidden="false" customHeight="false" outlineLevel="0" collapsed="false">
      <c r="A4944" s="19" t="n">
        <v>45497.875</v>
      </c>
      <c r="E4944" s="15" t="n">
        <v>-6.4</v>
      </c>
    </row>
    <row r="4945" customFormat="false" ht="12.75" hidden="false" customHeight="false" outlineLevel="0" collapsed="false">
      <c r="A4945" s="19" t="n">
        <v>45497.9166666667</v>
      </c>
      <c r="E4945" s="15" t="n">
        <v>-5.5</v>
      </c>
    </row>
    <row r="4946" customFormat="false" ht="12.75" hidden="false" customHeight="false" outlineLevel="0" collapsed="false">
      <c r="A4946" s="19" t="n">
        <v>45497.9583333333</v>
      </c>
      <c r="E4946" s="15" t="n">
        <v>-4.1</v>
      </c>
    </row>
    <row r="4947" customFormat="false" ht="12.75" hidden="false" customHeight="false" outlineLevel="0" collapsed="false">
      <c r="A4947" s="19" t="n">
        <v>45498</v>
      </c>
      <c r="E4947" s="15" t="n">
        <v>-4.4</v>
      </c>
    </row>
    <row r="4948" customFormat="false" ht="12.75" hidden="false" customHeight="false" outlineLevel="0" collapsed="false">
      <c r="A4948" s="19" t="n">
        <v>45498.0416666667</v>
      </c>
      <c r="E4948" s="15" t="n">
        <v>-5.8</v>
      </c>
    </row>
    <row r="4949" customFormat="false" ht="12.75" hidden="false" customHeight="false" outlineLevel="0" collapsed="false">
      <c r="A4949" s="19" t="n">
        <v>45498.0833333333</v>
      </c>
      <c r="E4949" s="15" t="n">
        <v>-6.8</v>
      </c>
    </row>
    <row r="4950" customFormat="false" ht="12.75" hidden="false" customHeight="false" outlineLevel="0" collapsed="false">
      <c r="A4950" s="19" t="n">
        <v>45498.125</v>
      </c>
      <c r="E4950" s="15" t="n">
        <v>-5.6</v>
      </c>
    </row>
    <row r="4951" customFormat="false" ht="12.75" hidden="false" customHeight="false" outlineLevel="0" collapsed="false">
      <c r="A4951" s="19" t="n">
        <v>45498.1666666667</v>
      </c>
      <c r="E4951" s="15" t="n">
        <v>-4.1</v>
      </c>
    </row>
    <row r="4952" customFormat="false" ht="12.75" hidden="false" customHeight="false" outlineLevel="0" collapsed="false">
      <c r="A4952" s="19" t="n">
        <v>45498.2083333333</v>
      </c>
      <c r="E4952" s="15" t="n">
        <v>-4.7</v>
      </c>
    </row>
    <row r="4953" customFormat="false" ht="12.75" hidden="false" customHeight="false" outlineLevel="0" collapsed="false">
      <c r="A4953" s="19" t="n">
        <v>45498.25</v>
      </c>
      <c r="E4953" s="15" t="n">
        <v>-4.2</v>
      </c>
    </row>
    <row r="4954" customFormat="false" ht="12.75" hidden="false" customHeight="false" outlineLevel="0" collapsed="false">
      <c r="A4954" s="19" t="n">
        <v>45498.2916666667</v>
      </c>
      <c r="E4954" s="15" t="n">
        <v>-4.4</v>
      </c>
    </row>
    <row r="4955" customFormat="false" ht="12.75" hidden="false" customHeight="false" outlineLevel="0" collapsed="false">
      <c r="A4955" s="19" t="n">
        <v>45498.3333333333</v>
      </c>
      <c r="E4955" s="15" t="n">
        <v>-4.1</v>
      </c>
    </row>
    <row r="4956" customFormat="false" ht="12.75" hidden="false" customHeight="false" outlineLevel="0" collapsed="false">
      <c r="A4956" s="19" t="n">
        <v>45498.375</v>
      </c>
      <c r="E4956" s="15" t="n">
        <v>-4.2</v>
      </c>
    </row>
    <row r="4957" customFormat="false" ht="12.75" hidden="false" customHeight="false" outlineLevel="0" collapsed="false">
      <c r="A4957" s="19" t="n">
        <v>45498.4166666667</v>
      </c>
      <c r="E4957" s="15" t="n">
        <v>-4.3</v>
      </c>
    </row>
    <row r="4958" customFormat="false" ht="12.75" hidden="false" customHeight="false" outlineLevel="0" collapsed="false">
      <c r="A4958" s="19" t="n">
        <v>45498.4583333333</v>
      </c>
      <c r="E4958" s="15" t="n">
        <v>-3.9</v>
      </c>
    </row>
    <row r="4959" customFormat="false" ht="12.75" hidden="false" customHeight="false" outlineLevel="0" collapsed="false">
      <c r="A4959" s="19" t="n">
        <v>45498.5</v>
      </c>
      <c r="E4959" s="15" t="n">
        <v>-0.0999999999999979</v>
      </c>
    </row>
    <row r="4960" customFormat="false" ht="12.75" hidden="false" customHeight="false" outlineLevel="0" collapsed="false">
      <c r="A4960" s="19" t="n">
        <v>45498.5416666667</v>
      </c>
      <c r="E4960" s="15" t="n">
        <v>-6.6</v>
      </c>
    </row>
    <row r="4961" customFormat="false" ht="12.75" hidden="false" customHeight="false" outlineLevel="0" collapsed="false">
      <c r="A4961" s="19" t="n">
        <v>45498.5833333333</v>
      </c>
      <c r="E4961" s="15" t="n">
        <v>-6.7</v>
      </c>
    </row>
    <row r="4962" customFormat="false" ht="12.75" hidden="false" customHeight="false" outlineLevel="0" collapsed="false">
      <c r="A4962" s="19" t="n">
        <v>45498.625</v>
      </c>
      <c r="E4962" s="15" t="n">
        <v>-3.9</v>
      </c>
    </row>
    <row r="4963" customFormat="false" ht="12.75" hidden="false" customHeight="false" outlineLevel="0" collapsed="false">
      <c r="A4963" s="19" t="n">
        <v>45498.6666666667</v>
      </c>
      <c r="E4963" s="15" t="n">
        <v>-7.4</v>
      </c>
    </row>
    <row r="4964" customFormat="false" ht="12.75" hidden="false" customHeight="false" outlineLevel="0" collapsed="false">
      <c r="A4964" s="19" t="n">
        <v>45498.7083333333</v>
      </c>
      <c r="E4964" s="15" t="n">
        <v>-7.8</v>
      </c>
    </row>
    <row r="4965" customFormat="false" ht="12.75" hidden="false" customHeight="false" outlineLevel="0" collapsed="false">
      <c r="A4965" s="19" t="n">
        <v>45498.75</v>
      </c>
      <c r="E4965" s="15" t="n">
        <v>-4</v>
      </c>
    </row>
    <row r="4966" customFormat="false" ht="12.75" hidden="false" customHeight="false" outlineLevel="0" collapsed="false">
      <c r="A4966" s="19" t="n">
        <v>45498.7916666667</v>
      </c>
      <c r="E4966" s="15" t="n">
        <v>-4.6</v>
      </c>
    </row>
    <row r="4967" customFormat="false" ht="12.75" hidden="false" customHeight="false" outlineLevel="0" collapsed="false">
      <c r="A4967" s="19" t="n">
        <v>45498.8333333333</v>
      </c>
      <c r="E4967" s="15" t="n">
        <v>-5.2</v>
      </c>
    </row>
    <row r="4968" customFormat="false" ht="12.75" hidden="false" customHeight="false" outlineLevel="0" collapsed="false">
      <c r="A4968" s="19" t="n">
        <v>45498.875</v>
      </c>
      <c r="E4968" s="15" t="n">
        <v>-5.3</v>
      </c>
    </row>
    <row r="4969" customFormat="false" ht="12.75" hidden="false" customHeight="false" outlineLevel="0" collapsed="false">
      <c r="A4969" s="19" t="n">
        <v>45498.9166666667</v>
      </c>
      <c r="E4969" s="15" t="n">
        <v>-5.7</v>
      </c>
    </row>
    <row r="4970" customFormat="false" ht="12.75" hidden="false" customHeight="false" outlineLevel="0" collapsed="false">
      <c r="A4970" s="19" t="n">
        <v>45498.9583333333</v>
      </c>
      <c r="E4970" s="15" t="n">
        <v>-5.5</v>
      </c>
    </row>
    <row r="4971" customFormat="false" ht="12.75" hidden="false" customHeight="false" outlineLevel="0" collapsed="false">
      <c r="A4971" s="19" t="n">
        <v>45499</v>
      </c>
      <c r="E4971" s="15" t="n">
        <v>-6.6</v>
      </c>
    </row>
    <row r="4972" customFormat="false" ht="12.75" hidden="false" customHeight="false" outlineLevel="0" collapsed="false">
      <c r="A4972" s="19" t="n">
        <v>45499.0416666667</v>
      </c>
      <c r="E4972" s="15" t="n">
        <v>-6</v>
      </c>
    </row>
    <row r="4973" customFormat="false" ht="12.75" hidden="false" customHeight="false" outlineLevel="0" collapsed="false">
      <c r="A4973" s="19" t="n">
        <v>45499.0833333333</v>
      </c>
      <c r="E4973" s="15" t="n">
        <v>-4.5</v>
      </c>
    </row>
    <row r="4974" customFormat="false" ht="12.75" hidden="false" customHeight="false" outlineLevel="0" collapsed="false">
      <c r="A4974" s="19" t="n">
        <v>45499.125</v>
      </c>
      <c r="E4974" s="15" t="n">
        <v>-4.6</v>
      </c>
    </row>
    <row r="4975" customFormat="false" ht="12.75" hidden="false" customHeight="false" outlineLevel="0" collapsed="false">
      <c r="A4975" s="19" t="n">
        <v>45499.1666666667</v>
      </c>
      <c r="E4975" s="15" t="n">
        <v>-4</v>
      </c>
    </row>
    <row r="4976" customFormat="false" ht="12.75" hidden="false" customHeight="false" outlineLevel="0" collapsed="false">
      <c r="A4976" s="19" t="n">
        <v>45499.2083333333</v>
      </c>
      <c r="E4976" s="15" t="n">
        <v>-1.7</v>
      </c>
    </row>
    <row r="4977" customFormat="false" ht="12.75" hidden="false" customHeight="false" outlineLevel="0" collapsed="false">
      <c r="A4977" s="19" t="n">
        <v>45499.25</v>
      </c>
      <c r="E4977" s="15" t="n">
        <v>-3.3</v>
      </c>
    </row>
    <row r="4978" customFormat="false" ht="12.75" hidden="false" customHeight="false" outlineLevel="0" collapsed="false">
      <c r="A4978" s="19" t="n">
        <v>45499.2916666667</v>
      </c>
      <c r="E4978" s="15" t="n">
        <v>-1.4</v>
      </c>
    </row>
    <row r="4979" customFormat="false" ht="12.75" hidden="false" customHeight="false" outlineLevel="0" collapsed="false">
      <c r="A4979" s="19" t="n">
        <v>45499.3333333333</v>
      </c>
      <c r="E4979" s="15" t="n">
        <v>-1.6</v>
      </c>
    </row>
    <row r="4980" customFormat="false" ht="12.75" hidden="false" customHeight="false" outlineLevel="0" collapsed="false">
      <c r="A4980" s="19" t="n">
        <v>45499.375</v>
      </c>
      <c r="E4980" s="15" t="n">
        <v>-2.6</v>
      </c>
    </row>
    <row r="4981" customFormat="false" ht="12.75" hidden="false" customHeight="false" outlineLevel="0" collapsed="false">
      <c r="A4981" s="19" t="n">
        <v>45499.4166666667</v>
      </c>
      <c r="E4981" s="15" t="n">
        <v>-3.7</v>
      </c>
    </row>
    <row r="4982" customFormat="false" ht="12.75" hidden="false" customHeight="false" outlineLevel="0" collapsed="false">
      <c r="A4982" s="19" t="n">
        <v>45499.4583333333</v>
      </c>
      <c r="E4982" s="15" t="n">
        <v>-4.9</v>
      </c>
    </row>
    <row r="4983" customFormat="false" ht="12.75" hidden="false" customHeight="false" outlineLevel="0" collapsed="false">
      <c r="A4983" s="19" t="n">
        <v>45499.5</v>
      </c>
      <c r="E4983" s="15" t="n">
        <v>-7.2</v>
      </c>
    </row>
    <row r="4984" customFormat="false" ht="12.75" hidden="false" customHeight="false" outlineLevel="0" collapsed="false">
      <c r="A4984" s="19" t="n">
        <v>45499.5416666667</v>
      </c>
      <c r="E4984" s="15" t="n">
        <v>-3.6</v>
      </c>
    </row>
    <row r="4985" customFormat="false" ht="12.75" hidden="false" customHeight="false" outlineLevel="0" collapsed="false">
      <c r="A4985" s="19" t="n">
        <v>45499.5833333333</v>
      </c>
      <c r="E4985" s="15" t="n">
        <v>-5.5</v>
      </c>
    </row>
    <row r="4986" customFormat="false" ht="12.75" hidden="false" customHeight="false" outlineLevel="0" collapsed="false">
      <c r="A4986" s="19" t="n">
        <v>45499.625</v>
      </c>
      <c r="E4986" s="15" t="n">
        <v>-4.1</v>
      </c>
    </row>
    <row r="4987" customFormat="false" ht="12.75" hidden="false" customHeight="false" outlineLevel="0" collapsed="false">
      <c r="A4987" s="19" t="n">
        <v>45499.6666666667</v>
      </c>
      <c r="E4987" s="15" t="n">
        <v>-5.1</v>
      </c>
    </row>
    <row r="4988" customFormat="false" ht="12.75" hidden="false" customHeight="false" outlineLevel="0" collapsed="false">
      <c r="A4988" s="19" t="n">
        <v>45499.7083333333</v>
      </c>
      <c r="E4988" s="15" t="n">
        <v>-2.5</v>
      </c>
    </row>
    <row r="4989" customFormat="false" ht="12.75" hidden="false" customHeight="false" outlineLevel="0" collapsed="false">
      <c r="A4989" s="19" t="n">
        <v>45499.75</v>
      </c>
      <c r="E4989" s="15" t="n">
        <v>-3.8</v>
      </c>
    </row>
    <row r="4990" customFormat="false" ht="12.75" hidden="false" customHeight="false" outlineLevel="0" collapsed="false">
      <c r="A4990" s="19" t="n">
        <v>45499.7916666667</v>
      </c>
      <c r="E4990" s="15" t="n">
        <v>-4.4</v>
      </c>
    </row>
    <row r="4991" customFormat="false" ht="12.75" hidden="false" customHeight="false" outlineLevel="0" collapsed="false">
      <c r="A4991" s="19" t="n">
        <v>45499.8333333333</v>
      </c>
      <c r="E4991" s="15" t="n">
        <v>-3.2</v>
      </c>
    </row>
    <row r="4992" customFormat="false" ht="12.75" hidden="false" customHeight="false" outlineLevel="0" collapsed="false">
      <c r="A4992" s="19" t="n">
        <v>45499.875</v>
      </c>
      <c r="E4992" s="15" t="n">
        <v>-4.9</v>
      </c>
    </row>
    <row r="4993" customFormat="false" ht="12.75" hidden="false" customHeight="false" outlineLevel="0" collapsed="false">
      <c r="A4993" s="19" t="n">
        <v>45499.9166666667</v>
      </c>
      <c r="E4993" s="15" t="n">
        <v>-4.3</v>
      </c>
    </row>
    <row r="4994" customFormat="false" ht="12.75" hidden="false" customHeight="false" outlineLevel="0" collapsed="false">
      <c r="A4994" s="19" t="n">
        <v>45499.9583333333</v>
      </c>
      <c r="E4994" s="15" t="n">
        <v>-4.3</v>
      </c>
    </row>
    <row r="4995" customFormat="false" ht="12.75" hidden="false" customHeight="false" outlineLevel="0" collapsed="false">
      <c r="A4995" s="19" t="n">
        <v>45500</v>
      </c>
      <c r="E4995" s="15" t="n">
        <v>-3.9</v>
      </c>
    </row>
    <row r="4996" customFormat="false" ht="12.75" hidden="false" customHeight="false" outlineLevel="0" collapsed="false">
      <c r="A4996" s="19" t="n">
        <v>45500.0416666667</v>
      </c>
      <c r="E4996" s="15" t="n">
        <v>-5.2</v>
      </c>
    </row>
    <row r="4997" customFormat="false" ht="12.75" hidden="false" customHeight="false" outlineLevel="0" collapsed="false">
      <c r="A4997" s="19" t="n">
        <v>45500.0833333333</v>
      </c>
      <c r="E4997" s="15" t="n">
        <v>-3.7</v>
      </c>
    </row>
    <row r="4998" customFormat="false" ht="12.75" hidden="false" customHeight="false" outlineLevel="0" collapsed="false">
      <c r="A4998" s="19" t="n">
        <v>45500.125</v>
      </c>
      <c r="E4998" s="15" t="n">
        <v>-3</v>
      </c>
    </row>
    <row r="4999" customFormat="false" ht="12.75" hidden="false" customHeight="false" outlineLevel="0" collapsed="false">
      <c r="A4999" s="19" t="n">
        <v>45500.1666666667</v>
      </c>
      <c r="E4999" s="15" t="n">
        <v>-3.2</v>
      </c>
    </row>
    <row r="5000" customFormat="false" ht="12.75" hidden="false" customHeight="false" outlineLevel="0" collapsed="false">
      <c r="A5000" s="19" t="n">
        <v>45500.2083333333</v>
      </c>
      <c r="E5000" s="15" t="n">
        <v>-1.8</v>
      </c>
    </row>
    <row r="5001" customFormat="false" ht="12.75" hidden="false" customHeight="false" outlineLevel="0" collapsed="false">
      <c r="A5001" s="19" t="n">
        <v>45500.25</v>
      </c>
      <c r="E5001" s="15" t="n">
        <v>-2.2</v>
      </c>
    </row>
    <row r="5002" customFormat="false" ht="12.75" hidden="false" customHeight="false" outlineLevel="0" collapsed="false">
      <c r="A5002" s="19" t="n">
        <v>45500.2916666667</v>
      </c>
      <c r="E5002" s="15" t="n">
        <v>-2.5</v>
      </c>
    </row>
    <row r="5003" customFormat="false" ht="12.75" hidden="false" customHeight="false" outlineLevel="0" collapsed="false">
      <c r="A5003" s="19" t="n">
        <v>45500.3333333333</v>
      </c>
      <c r="E5003" s="15" t="n">
        <v>-1.2</v>
      </c>
    </row>
    <row r="5004" customFormat="false" ht="12.75" hidden="false" customHeight="false" outlineLevel="0" collapsed="false">
      <c r="A5004" s="19" t="n">
        <v>45500.375</v>
      </c>
      <c r="E5004" s="15" t="n">
        <v>-1.3</v>
      </c>
    </row>
    <row r="5005" customFormat="false" ht="12.75" hidden="false" customHeight="false" outlineLevel="0" collapsed="false">
      <c r="A5005" s="19" t="n">
        <v>45500.4166666667</v>
      </c>
      <c r="E5005" s="15" t="n">
        <v>-3.1</v>
      </c>
    </row>
    <row r="5006" customFormat="false" ht="12.75" hidden="false" customHeight="false" outlineLevel="0" collapsed="false">
      <c r="A5006" s="19" t="n">
        <v>45500.4583333333</v>
      </c>
      <c r="E5006" s="15" t="n">
        <v>-5.8</v>
      </c>
    </row>
    <row r="5007" customFormat="false" ht="12.75" hidden="false" customHeight="false" outlineLevel="0" collapsed="false">
      <c r="A5007" s="19" t="n">
        <v>45500.5</v>
      </c>
      <c r="E5007" s="15" t="n">
        <v>-4.5</v>
      </c>
    </row>
    <row r="5008" customFormat="false" ht="12.75" hidden="false" customHeight="false" outlineLevel="0" collapsed="false">
      <c r="A5008" s="19" t="n">
        <v>45500.5416666667</v>
      </c>
      <c r="E5008" s="15" t="n">
        <v>-2.5</v>
      </c>
    </row>
    <row r="5009" customFormat="false" ht="12.75" hidden="false" customHeight="false" outlineLevel="0" collapsed="false">
      <c r="A5009" s="19" t="n">
        <v>45500.5833333333</v>
      </c>
      <c r="E5009" s="15" t="n">
        <v>-3</v>
      </c>
    </row>
    <row r="5010" customFormat="false" ht="12.75" hidden="false" customHeight="false" outlineLevel="0" collapsed="false">
      <c r="A5010" s="19" t="n">
        <v>45500.625</v>
      </c>
      <c r="E5010" s="15" t="n">
        <v>-3.8</v>
      </c>
    </row>
    <row r="5011" customFormat="false" ht="12.75" hidden="false" customHeight="false" outlineLevel="0" collapsed="false">
      <c r="A5011" s="19" t="n">
        <v>45500.6666666667</v>
      </c>
      <c r="E5011" s="15" t="n">
        <v>-2.5</v>
      </c>
    </row>
    <row r="5012" customFormat="false" ht="12.75" hidden="false" customHeight="false" outlineLevel="0" collapsed="false">
      <c r="A5012" s="19" t="n">
        <v>45500.7083333333</v>
      </c>
      <c r="E5012" s="15" t="n">
        <v>0.399999999999999</v>
      </c>
    </row>
    <row r="5013" customFormat="false" ht="12.75" hidden="false" customHeight="false" outlineLevel="0" collapsed="false">
      <c r="A5013" s="19" t="n">
        <v>45500.75</v>
      </c>
      <c r="E5013" s="15" t="n">
        <v>-1.2</v>
      </c>
    </row>
    <row r="5014" customFormat="false" ht="12.75" hidden="false" customHeight="false" outlineLevel="0" collapsed="false">
      <c r="A5014" s="19" t="n">
        <v>45500.7916666667</v>
      </c>
      <c r="E5014" s="15" t="n">
        <v>-3.3</v>
      </c>
    </row>
    <row r="5015" customFormat="false" ht="12.75" hidden="false" customHeight="false" outlineLevel="0" collapsed="false">
      <c r="A5015" s="19" t="n">
        <v>45500.8333333333</v>
      </c>
      <c r="E5015" s="15" t="n">
        <v>-2.4</v>
      </c>
    </row>
    <row r="5016" customFormat="false" ht="12.75" hidden="false" customHeight="false" outlineLevel="0" collapsed="false">
      <c r="A5016" s="19" t="n">
        <v>45500.875</v>
      </c>
      <c r="E5016" s="15" t="n">
        <v>-2.7</v>
      </c>
    </row>
    <row r="5017" customFormat="false" ht="12.75" hidden="false" customHeight="false" outlineLevel="0" collapsed="false">
      <c r="A5017" s="19" t="n">
        <v>45500.9166666667</v>
      </c>
      <c r="E5017" s="15" t="n">
        <v>-2.2</v>
      </c>
    </row>
    <row r="5018" customFormat="false" ht="12.75" hidden="false" customHeight="false" outlineLevel="0" collapsed="false">
      <c r="A5018" s="19" t="n">
        <v>45500.9583333333</v>
      </c>
      <c r="E5018" s="15" t="n">
        <v>-2.5</v>
      </c>
    </row>
    <row r="5019" customFormat="false" ht="12.75" hidden="false" customHeight="false" outlineLevel="0" collapsed="false">
      <c r="A5019" s="19" t="n">
        <v>45501</v>
      </c>
      <c r="E5019" s="15" t="n">
        <v>-2.3</v>
      </c>
    </row>
    <row r="5020" customFormat="false" ht="12.75" hidden="false" customHeight="false" outlineLevel="0" collapsed="false">
      <c r="A5020" s="19" t="n">
        <v>45501.0416666667</v>
      </c>
      <c r="E5020" s="15" t="n">
        <v>-1.1</v>
      </c>
    </row>
    <row r="5021" customFormat="false" ht="12.75" hidden="false" customHeight="false" outlineLevel="0" collapsed="false">
      <c r="A5021" s="19" t="n">
        <v>45501.0833333333</v>
      </c>
      <c r="E5021" s="15" t="n">
        <v>-2</v>
      </c>
    </row>
    <row r="5022" customFormat="false" ht="12.75" hidden="false" customHeight="false" outlineLevel="0" collapsed="false">
      <c r="A5022" s="19" t="n">
        <v>45501.125</v>
      </c>
      <c r="E5022" s="15" t="n">
        <v>-1.6</v>
      </c>
    </row>
    <row r="5023" customFormat="false" ht="12.75" hidden="false" customHeight="false" outlineLevel="0" collapsed="false">
      <c r="A5023" s="19" t="n">
        <v>45501.1666666667</v>
      </c>
      <c r="E5023" s="15" t="n">
        <v>-2.1</v>
      </c>
    </row>
    <row r="5024" customFormat="false" ht="12.75" hidden="false" customHeight="false" outlineLevel="0" collapsed="false">
      <c r="A5024" s="19" t="n">
        <v>45501.2083333333</v>
      </c>
      <c r="E5024" s="15" t="n">
        <v>-0.0999999999999979</v>
      </c>
    </row>
    <row r="5025" customFormat="false" ht="12.75" hidden="false" customHeight="false" outlineLevel="0" collapsed="false">
      <c r="A5025" s="19" t="n">
        <v>45501.25</v>
      </c>
      <c r="E5025" s="15" t="n">
        <v>2</v>
      </c>
    </row>
    <row r="5026" customFormat="false" ht="12.75" hidden="false" customHeight="false" outlineLevel="0" collapsed="false">
      <c r="A5026" s="19" t="n">
        <v>45501.2916666667</v>
      </c>
      <c r="E5026" s="15" t="n">
        <v>-1.2</v>
      </c>
    </row>
    <row r="5027" customFormat="false" ht="12.75" hidden="false" customHeight="false" outlineLevel="0" collapsed="false">
      <c r="A5027" s="19" t="n">
        <v>45501.3333333333</v>
      </c>
      <c r="E5027" s="15" t="n">
        <v>-1.8</v>
      </c>
    </row>
    <row r="5028" customFormat="false" ht="12.75" hidden="false" customHeight="false" outlineLevel="0" collapsed="false">
      <c r="A5028" s="19" t="n">
        <v>45501.375</v>
      </c>
      <c r="E5028" s="15" t="n">
        <v>-2.3</v>
      </c>
    </row>
    <row r="5029" customFormat="false" ht="12.75" hidden="false" customHeight="false" outlineLevel="0" collapsed="false">
      <c r="A5029" s="19" t="n">
        <v>45501.4166666667</v>
      </c>
      <c r="E5029" s="15" t="n">
        <v>-3.9</v>
      </c>
    </row>
    <row r="5030" customFormat="false" ht="12.75" hidden="false" customHeight="false" outlineLevel="0" collapsed="false">
      <c r="A5030" s="19" t="n">
        <v>45501.4583333333</v>
      </c>
      <c r="E5030" s="15" t="n">
        <v>-4</v>
      </c>
    </row>
    <row r="5031" customFormat="false" ht="12.75" hidden="false" customHeight="false" outlineLevel="0" collapsed="false">
      <c r="A5031" s="19" t="n">
        <v>45501.5</v>
      </c>
      <c r="E5031" s="15" t="n">
        <v>-6.2</v>
      </c>
    </row>
    <row r="5032" customFormat="false" ht="12.75" hidden="false" customHeight="false" outlineLevel="0" collapsed="false">
      <c r="A5032" s="19" t="n">
        <v>45501.5416666667</v>
      </c>
      <c r="E5032" s="15" t="n">
        <v>-5.5</v>
      </c>
    </row>
    <row r="5033" customFormat="false" ht="12.75" hidden="false" customHeight="false" outlineLevel="0" collapsed="false">
      <c r="A5033" s="19" t="n">
        <v>45501.5833333333</v>
      </c>
      <c r="E5033" s="15" t="n">
        <v>-4.9</v>
      </c>
    </row>
    <row r="5034" customFormat="false" ht="12.75" hidden="false" customHeight="false" outlineLevel="0" collapsed="false">
      <c r="A5034" s="19" t="n">
        <v>45501.625</v>
      </c>
      <c r="E5034" s="15" t="n">
        <v>-3.4</v>
      </c>
    </row>
    <row r="5035" customFormat="false" ht="12.75" hidden="false" customHeight="false" outlineLevel="0" collapsed="false">
      <c r="A5035" s="19" t="n">
        <v>45501.6666666667</v>
      </c>
      <c r="E5035" s="15" t="n">
        <v>-3.3</v>
      </c>
    </row>
    <row r="5036" customFormat="false" ht="12.75" hidden="false" customHeight="false" outlineLevel="0" collapsed="false">
      <c r="A5036" s="19" t="n">
        <v>45501.7083333333</v>
      </c>
      <c r="E5036" s="15" t="n">
        <v>-3.5</v>
      </c>
    </row>
    <row r="5037" customFormat="false" ht="12.75" hidden="false" customHeight="false" outlineLevel="0" collapsed="false">
      <c r="A5037" s="19" t="n">
        <v>45501.75</v>
      </c>
      <c r="E5037" s="15" t="n">
        <v>-3.6</v>
      </c>
    </row>
    <row r="5038" customFormat="false" ht="12.75" hidden="false" customHeight="false" outlineLevel="0" collapsed="false">
      <c r="A5038" s="19" t="n">
        <v>45501.7916666667</v>
      </c>
      <c r="E5038" s="15" t="n">
        <v>-6.7</v>
      </c>
    </row>
    <row r="5039" customFormat="false" ht="12.75" hidden="false" customHeight="false" outlineLevel="0" collapsed="false">
      <c r="A5039" s="19" t="n">
        <v>45501.8333333333</v>
      </c>
      <c r="E5039" s="15" t="n">
        <v>-4.3</v>
      </c>
    </row>
    <row r="5040" customFormat="false" ht="12.75" hidden="false" customHeight="false" outlineLevel="0" collapsed="false">
      <c r="A5040" s="19" t="n">
        <v>45501.875</v>
      </c>
      <c r="E5040" s="15" t="n">
        <v>-6.9</v>
      </c>
    </row>
    <row r="5041" customFormat="false" ht="12.75" hidden="false" customHeight="false" outlineLevel="0" collapsed="false">
      <c r="A5041" s="19" t="n">
        <v>45501.9166666667</v>
      </c>
      <c r="E5041" s="15" t="n">
        <v>-4.8</v>
      </c>
    </row>
    <row r="5042" customFormat="false" ht="12.75" hidden="false" customHeight="false" outlineLevel="0" collapsed="false">
      <c r="A5042" s="19" t="n">
        <v>45501.9583333333</v>
      </c>
      <c r="E5042" s="15" t="n">
        <v>-3</v>
      </c>
    </row>
    <row r="5043" customFormat="false" ht="12.75" hidden="false" customHeight="false" outlineLevel="0" collapsed="false">
      <c r="A5043" s="19" t="n">
        <v>45502</v>
      </c>
      <c r="E5043" s="15" t="n">
        <v>-4.8</v>
      </c>
    </row>
    <row r="5044" customFormat="false" ht="12.75" hidden="false" customHeight="false" outlineLevel="0" collapsed="false">
      <c r="A5044" s="19" t="n">
        <v>45502.0416666667</v>
      </c>
      <c r="E5044" s="15" t="n">
        <v>-4.1</v>
      </c>
    </row>
    <row r="5045" customFormat="false" ht="12.75" hidden="false" customHeight="false" outlineLevel="0" collapsed="false">
      <c r="A5045" s="19" t="n">
        <v>45502.0833333333</v>
      </c>
      <c r="E5045" s="15" t="n">
        <v>-5.1</v>
      </c>
    </row>
    <row r="5046" customFormat="false" ht="12.75" hidden="false" customHeight="false" outlineLevel="0" collapsed="false">
      <c r="A5046" s="19" t="n">
        <v>45502.125</v>
      </c>
      <c r="E5046" s="15" t="n">
        <v>-4.3</v>
      </c>
    </row>
    <row r="5047" customFormat="false" ht="12.75" hidden="false" customHeight="false" outlineLevel="0" collapsed="false">
      <c r="A5047" s="19" t="n">
        <v>45502.1666666667</v>
      </c>
      <c r="E5047" s="15" t="n">
        <v>-4.3</v>
      </c>
    </row>
    <row r="5048" customFormat="false" ht="12.75" hidden="false" customHeight="false" outlineLevel="0" collapsed="false">
      <c r="A5048" s="19" t="n">
        <v>45502.2083333333</v>
      </c>
      <c r="E5048" s="15" t="n">
        <v>-3.5</v>
      </c>
    </row>
    <row r="5049" customFormat="false" ht="12.75" hidden="false" customHeight="false" outlineLevel="0" collapsed="false">
      <c r="A5049" s="19" t="n">
        <v>45502.25</v>
      </c>
      <c r="E5049" s="15" t="n">
        <v>-3.8</v>
      </c>
    </row>
    <row r="5050" customFormat="false" ht="12.75" hidden="false" customHeight="false" outlineLevel="0" collapsed="false">
      <c r="A5050" s="19" t="n">
        <v>45502.2916666667</v>
      </c>
      <c r="E5050" s="15" t="n">
        <v>-4</v>
      </c>
    </row>
    <row r="5051" customFormat="false" ht="12.75" hidden="false" customHeight="false" outlineLevel="0" collapsed="false">
      <c r="A5051" s="19" t="n">
        <v>45502.3333333333</v>
      </c>
      <c r="E5051" s="15" t="n">
        <v>-4.4</v>
      </c>
    </row>
    <row r="5052" customFormat="false" ht="12.75" hidden="false" customHeight="false" outlineLevel="0" collapsed="false">
      <c r="A5052" s="19" t="n">
        <v>45502.375</v>
      </c>
      <c r="E5052" s="15" t="n">
        <v>-3.2</v>
      </c>
    </row>
    <row r="5053" customFormat="false" ht="12.75" hidden="false" customHeight="false" outlineLevel="0" collapsed="false">
      <c r="A5053" s="19" t="n">
        <v>45502.4166666667</v>
      </c>
      <c r="E5053" s="15" t="n">
        <v>-3.7</v>
      </c>
    </row>
    <row r="5054" customFormat="false" ht="12.75" hidden="false" customHeight="false" outlineLevel="0" collapsed="false">
      <c r="A5054" s="19" t="n">
        <v>45502.4583333333</v>
      </c>
      <c r="E5054" s="15" t="n">
        <v>-5.2</v>
      </c>
    </row>
    <row r="5055" customFormat="false" ht="12.75" hidden="false" customHeight="false" outlineLevel="0" collapsed="false">
      <c r="A5055" s="19" t="n">
        <v>45502.5</v>
      </c>
      <c r="E5055" s="15" t="n">
        <v>-4.4</v>
      </c>
    </row>
    <row r="5056" customFormat="false" ht="12.75" hidden="false" customHeight="false" outlineLevel="0" collapsed="false">
      <c r="A5056" s="19" t="n">
        <v>45502.5416666667</v>
      </c>
      <c r="E5056" s="15" t="n">
        <v>-5.4</v>
      </c>
    </row>
    <row r="5057" customFormat="false" ht="12.75" hidden="false" customHeight="false" outlineLevel="0" collapsed="false">
      <c r="A5057" s="19" t="n">
        <v>45502.5833333333</v>
      </c>
      <c r="E5057" s="15" t="n">
        <v>-5.5</v>
      </c>
    </row>
    <row r="5058" customFormat="false" ht="12.75" hidden="false" customHeight="false" outlineLevel="0" collapsed="false">
      <c r="A5058" s="19" t="n">
        <v>45502.625</v>
      </c>
      <c r="E5058" s="15" t="n">
        <v>-5.5</v>
      </c>
    </row>
    <row r="5059" customFormat="false" ht="12.75" hidden="false" customHeight="false" outlineLevel="0" collapsed="false">
      <c r="A5059" s="19" t="n">
        <v>45502.6666666667</v>
      </c>
      <c r="E5059" s="15" t="n">
        <v>-2.1</v>
      </c>
    </row>
    <row r="5060" customFormat="false" ht="12.75" hidden="false" customHeight="false" outlineLevel="0" collapsed="false">
      <c r="A5060" s="19" t="n">
        <v>45502.7083333333</v>
      </c>
      <c r="E5060" s="15" t="n">
        <v>-2.5</v>
      </c>
    </row>
    <row r="5061" customFormat="false" ht="12.75" hidden="false" customHeight="false" outlineLevel="0" collapsed="false">
      <c r="A5061" s="19" t="n">
        <v>45502.75</v>
      </c>
      <c r="E5061" s="15" t="n">
        <v>-3.7</v>
      </c>
    </row>
    <row r="5062" customFormat="false" ht="12.75" hidden="false" customHeight="false" outlineLevel="0" collapsed="false">
      <c r="A5062" s="19" t="n">
        <v>45502.7916666667</v>
      </c>
      <c r="E5062" s="15" t="n">
        <v>-7</v>
      </c>
    </row>
    <row r="5063" customFormat="false" ht="12.75" hidden="false" customHeight="false" outlineLevel="0" collapsed="false">
      <c r="A5063" s="19" t="n">
        <v>45502.8333333333</v>
      </c>
      <c r="E5063" s="15" t="n">
        <v>-5.2</v>
      </c>
    </row>
    <row r="5064" customFormat="false" ht="12.75" hidden="false" customHeight="false" outlineLevel="0" collapsed="false">
      <c r="A5064" s="19" t="n">
        <v>45502.875</v>
      </c>
      <c r="E5064" s="15" t="n">
        <v>-4.1</v>
      </c>
    </row>
    <row r="5065" customFormat="false" ht="12.75" hidden="false" customHeight="false" outlineLevel="0" collapsed="false">
      <c r="A5065" s="19" t="n">
        <v>45502.9166666667</v>
      </c>
      <c r="E5065" s="15" t="n">
        <v>-2.9</v>
      </c>
    </row>
    <row r="5066" customFormat="false" ht="12.75" hidden="false" customHeight="false" outlineLevel="0" collapsed="false">
      <c r="A5066" s="19" t="n">
        <v>45502.9583333333</v>
      </c>
      <c r="E5066" s="15" t="n">
        <v>-5.2</v>
      </c>
    </row>
    <row r="5067" customFormat="false" ht="12.75" hidden="false" customHeight="false" outlineLevel="0" collapsed="false">
      <c r="A5067" s="19" t="n">
        <v>45503</v>
      </c>
      <c r="E5067" s="15" t="n">
        <v>-4.8</v>
      </c>
    </row>
    <row r="5068" customFormat="false" ht="12.75" hidden="false" customHeight="false" outlineLevel="0" collapsed="false">
      <c r="A5068" s="19" t="n">
        <v>45503.0416666667</v>
      </c>
      <c r="E5068" s="15" t="n">
        <v>-5.5</v>
      </c>
    </row>
    <row r="5069" customFormat="false" ht="12.75" hidden="false" customHeight="false" outlineLevel="0" collapsed="false">
      <c r="A5069" s="19" t="n">
        <v>45503.0833333333</v>
      </c>
      <c r="E5069" s="15" t="n">
        <v>-5.2</v>
      </c>
    </row>
    <row r="5070" customFormat="false" ht="12.75" hidden="false" customHeight="false" outlineLevel="0" collapsed="false">
      <c r="A5070" s="19" t="n">
        <v>45503.125</v>
      </c>
      <c r="E5070" s="15" t="n">
        <v>-4.5</v>
      </c>
    </row>
    <row r="5071" customFormat="false" ht="12.75" hidden="false" customHeight="false" outlineLevel="0" collapsed="false">
      <c r="A5071" s="19" t="n">
        <v>45503.1666666667</v>
      </c>
      <c r="E5071" s="15" t="n">
        <v>-6</v>
      </c>
    </row>
    <row r="5072" customFormat="false" ht="12.75" hidden="false" customHeight="false" outlineLevel="0" collapsed="false">
      <c r="A5072" s="19" t="n">
        <v>45503.2083333333</v>
      </c>
      <c r="E5072" s="15" t="n">
        <v>-4.9</v>
      </c>
    </row>
    <row r="5073" customFormat="false" ht="12.75" hidden="false" customHeight="false" outlineLevel="0" collapsed="false">
      <c r="A5073" s="19" t="n">
        <v>45503.25</v>
      </c>
      <c r="E5073" s="15" t="n">
        <v>-4.2</v>
      </c>
    </row>
    <row r="5074" customFormat="false" ht="12.75" hidden="false" customHeight="false" outlineLevel="0" collapsed="false">
      <c r="A5074" s="19" t="n">
        <v>45503.2916666667</v>
      </c>
      <c r="E5074" s="15" t="n">
        <v>-4</v>
      </c>
    </row>
    <row r="5075" customFormat="false" ht="12.75" hidden="false" customHeight="false" outlineLevel="0" collapsed="false">
      <c r="A5075" s="19" t="n">
        <v>45503.3333333333</v>
      </c>
      <c r="E5075" s="15" t="n">
        <v>-2.4</v>
      </c>
    </row>
    <row r="5076" customFormat="false" ht="12.75" hidden="false" customHeight="false" outlineLevel="0" collapsed="false">
      <c r="A5076" s="19" t="n">
        <v>45503.375</v>
      </c>
      <c r="E5076" s="15" t="n">
        <v>-5.8</v>
      </c>
    </row>
    <row r="5077" customFormat="false" ht="12.75" hidden="false" customHeight="false" outlineLevel="0" collapsed="false">
      <c r="A5077" s="19" t="n">
        <v>45503.4166666667</v>
      </c>
      <c r="E5077" s="15" t="n">
        <v>-4.9</v>
      </c>
    </row>
    <row r="5078" customFormat="false" ht="12.75" hidden="false" customHeight="false" outlineLevel="0" collapsed="false">
      <c r="A5078" s="19" t="n">
        <v>45503.4583333333</v>
      </c>
      <c r="E5078" s="15" t="n">
        <v>-4.8</v>
      </c>
    </row>
    <row r="5079" customFormat="false" ht="12.75" hidden="false" customHeight="false" outlineLevel="0" collapsed="false">
      <c r="A5079" s="19" t="n">
        <v>45503.5</v>
      </c>
      <c r="E5079" s="15" t="n">
        <v>-5.5</v>
      </c>
    </row>
    <row r="5080" customFormat="false" ht="12.75" hidden="false" customHeight="false" outlineLevel="0" collapsed="false">
      <c r="A5080" s="19" t="n">
        <v>45503.5416666667</v>
      </c>
      <c r="E5080" s="15" t="n">
        <v>-4.2</v>
      </c>
    </row>
    <row r="5081" customFormat="false" ht="12.75" hidden="false" customHeight="false" outlineLevel="0" collapsed="false">
      <c r="A5081" s="19" t="n">
        <v>45503.5833333333</v>
      </c>
      <c r="E5081" s="15" t="n">
        <v>-7.1</v>
      </c>
    </row>
    <row r="5082" customFormat="false" ht="12.75" hidden="false" customHeight="false" outlineLevel="0" collapsed="false">
      <c r="A5082" s="19" t="n">
        <v>45503.625</v>
      </c>
      <c r="E5082" s="15" t="n">
        <v>-6.8</v>
      </c>
    </row>
    <row r="5083" customFormat="false" ht="12.75" hidden="false" customHeight="false" outlineLevel="0" collapsed="false">
      <c r="A5083" s="19" t="n">
        <v>45503.6666666667</v>
      </c>
      <c r="E5083" s="15" t="n">
        <v>-4.9</v>
      </c>
    </row>
    <row r="5084" customFormat="false" ht="12.75" hidden="false" customHeight="false" outlineLevel="0" collapsed="false">
      <c r="A5084" s="19" t="n">
        <v>45503.7083333333</v>
      </c>
      <c r="E5084" s="15" t="n">
        <v>-3.2</v>
      </c>
    </row>
    <row r="5085" customFormat="false" ht="12.75" hidden="false" customHeight="false" outlineLevel="0" collapsed="false">
      <c r="A5085" s="19" t="n">
        <v>45503.75</v>
      </c>
      <c r="E5085" s="15" t="n">
        <v>-3</v>
      </c>
    </row>
    <row r="5086" customFormat="false" ht="12.75" hidden="false" customHeight="false" outlineLevel="0" collapsed="false">
      <c r="A5086" s="19" t="n">
        <v>45503.7916666667</v>
      </c>
      <c r="E5086" s="15" t="n">
        <v>-6.8</v>
      </c>
    </row>
    <row r="5087" customFormat="false" ht="12.75" hidden="false" customHeight="false" outlineLevel="0" collapsed="false">
      <c r="A5087" s="19" t="n">
        <v>45503.8333333333</v>
      </c>
      <c r="E5087" s="15" t="n">
        <v>-5.4</v>
      </c>
    </row>
    <row r="5088" customFormat="false" ht="12.75" hidden="false" customHeight="false" outlineLevel="0" collapsed="false">
      <c r="A5088" s="19" t="n">
        <v>45503.875</v>
      </c>
      <c r="E5088" s="15" t="n">
        <v>-4.2</v>
      </c>
    </row>
    <row r="5089" customFormat="false" ht="12.75" hidden="false" customHeight="false" outlineLevel="0" collapsed="false">
      <c r="A5089" s="19" t="n">
        <v>45503.9166666667</v>
      </c>
      <c r="E5089" s="15" t="n">
        <v>-7</v>
      </c>
    </row>
    <row r="5090" customFormat="false" ht="12.75" hidden="false" customHeight="false" outlineLevel="0" collapsed="false">
      <c r="A5090" s="19" t="n">
        <v>45503.9583333333</v>
      </c>
      <c r="E5090" s="15" t="n">
        <v>-5.4</v>
      </c>
    </row>
    <row r="5091" customFormat="false" ht="12.75" hidden="false" customHeight="false" outlineLevel="0" collapsed="false">
      <c r="A5091" s="19" t="n">
        <v>45504</v>
      </c>
      <c r="E5091" s="15" t="n">
        <v>-5.7</v>
      </c>
    </row>
    <row r="5092" customFormat="false" ht="12.75" hidden="false" customHeight="false" outlineLevel="0" collapsed="false">
      <c r="A5092" s="19" t="n">
        <v>45504.0416666667</v>
      </c>
      <c r="E5092" s="15" t="n">
        <v>-4</v>
      </c>
    </row>
    <row r="5093" customFormat="false" ht="12.75" hidden="false" customHeight="false" outlineLevel="0" collapsed="false">
      <c r="A5093" s="19" t="n">
        <v>45504.0833333333</v>
      </c>
      <c r="E5093" s="15" t="n">
        <v>-5.3</v>
      </c>
    </row>
    <row r="5094" customFormat="false" ht="12.75" hidden="false" customHeight="false" outlineLevel="0" collapsed="false">
      <c r="A5094" s="19" t="n">
        <v>45504.125</v>
      </c>
      <c r="E5094" s="15" t="n">
        <v>-6</v>
      </c>
    </row>
    <row r="5095" customFormat="false" ht="12.75" hidden="false" customHeight="false" outlineLevel="0" collapsed="false">
      <c r="A5095" s="19" t="n">
        <v>45504.1666666667</v>
      </c>
      <c r="E5095" s="15" t="n">
        <v>-4.7</v>
      </c>
    </row>
    <row r="5096" customFormat="false" ht="12.75" hidden="false" customHeight="false" outlineLevel="0" collapsed="false">
      <c r="A5096" s="19" t="n">
        <v>45504.2083333333</v>
      </c>
      <c r="E5096" s="15" t="n">
        <v>-6.8</v>
      </c>
    </row>
    <row r="5097" customFormat="false" ht="12.75" hidden="false" customHeight="false" outlineLevel="0" collapsed="false">
      <c r="A5097" s="19" t="n">
        <v>45504.25</v>
      </c>
      <c r="E5097" s="15" t="n">
        <v>-3.8</v>
      </c>
    </row>
    <row r="5098" customFormat="false" ht="12.75" hidden="false" customHeight="false" outlineLevel="0" collapsed="false">
      <c r="A5098" s="19" t="n">
        <v>45504.2916666667</v>
      </c>
      <c r="E5098" s="15" t="n">
        <v>-2</v>
      </c>
    </row>
    <row r="5099" customFormat="false" ht="12.75" hidden="false" customHeight="false" outlineLevel="0" collapsed="false">
      <c r="A5099" s="19" t="n">
        <v>45504.3333333333</v>
      </c>
      <c r="E5099" s="15" t="n">
        <v>-2.7</v>
      </c>
    </row>
    <row r="5100" customFormat="false" ht="12.75" hidden="false" customHeight="false" outlineLevel="0" collapsed="false">
      <c r="A5100" s="19" t="n">
        <v>45504.375</v>
      </c>
      <c r="E5100" s="15" t="n">
        <v>-4</v>
      </c>
    </row>
    <row r="5101" customFormat="false" ht="12.75" hidden="false" customHeight="false" outlineLevel="0" collapsed="false">
      <c r="A5101" s="19" t="n">
        <v>45504.4166666667</v>
      </c>
      <c r="E5101" s="15" t="n">
        <v>-3.7</v>
      </c>
    </row>
    <row r="5102" customFormat="false" ht="12.75" hidden="false" customHeight="false" outlineLevel="0" collapsed="false">
      <c r="A5102" s="19" t="n">
        <v>45504.4583333333</v>
      </c>
      <c r="E5102" s="15" t="n">
        <v>-2.9</v>
      </c>
    </row>
    <row r="5103" customFormat="false" ht="12.75" hidden="false" customHeight="false" outlineLevel="0" collapsed="false">
      <c r="A5103" s="19" t="n">
        <v>45504.5</v>
      </c>
      <c r="E5103" s="15" t="n">
        <v>-5.7</v>
      </c>
    </row>
    <row r="5104" customFormat="false" ht="12.75" hidden="false" customHeight="false" outlineLevel="0" collapsed="false">
      <c r="A5104" s="19" t="n">
        <v>45504.5416666667</v>
      </c>
      <c r="E5104" s="15" t="n">
        <v>-5.5</v>
      </c>
    </row>
    <row r="5105" customFormat="false" ht="12.75" hidden="false" customHeight="false" outlineLevel="0" collapsed="false">
      <c r="A5105" s="19" t="n">
        <v>45504.5833333333</v>
      </c>
      <c r="E5105" s="15" t="n">
        <v>-6.7</v>
      </c>
    </row>
    <row r="5106" customFormat="false" ht="12.75" hidden="false" customHeight="false" outlineLevel="0" collapsed="false">
      <c r="A5106" s="19" t="n">
        <v>45504.625</v>
      </c>
      <c r="E5106" s="15" t="n">
        <v>-7.9</v>
      </c>
    </row>
    <row r="5107" customFormat="false" ht="12.75" hidden="false" customHeight="false" outlineLevel="0" collapsed="false">
      <c r="A5107" s="19" t="n">
        <v>45504.6666666667</v>
      </c>
      <c r="E5107" s="15" t="n">
        <v>-7.9</v>
      </c>
    </row>
    <row r="5108" customFormat="false" ht="12.75" hidden="false" customHeight="false" outlineLevel="0" collapsed="false">
      <c r="A5108" s="19" t="n">
        <v>45504.7083333333</v>
      </c>
      <c r="E5108" s="15" t="n">
        <v>-4.3</v>
      </c>
    </row>
    <row r="5109" customFormat="false" ht="12.75" hidden="false" customHeight="false" outlineLevel="0" collapsed="false">
      <c r="A5109" s="19" t="n">
        <v>45504.75</v>
      </c>
      <c r="E5109" s="15" t="n">
        <v>-2.9</v>
      </c>
    </row>
    <row r="5110" customFormat="false" ht="12.75" hidden="false" customHeight="false" outlineLevel="0" collapsed="false">
      <c r="A5110" s="19" t="n">
        <v>45504.7916666667</v>
      </c>
      <c r="E5110" s="15" t="n">
        <v>-5.1</v>
      </c>
    </row>
    <row r="5111" customFormat="false" ht="12.75" hidden="false" customHeight="false" outlineLevel="0" collapsed="false">
      <c r="A5111" s="19" t="n">
        <v>45504.8333333333</v>
      </c>
      <c r="E5111" s="15" t="n">
        <v>-3.9</v>
      </c>
    </row>
    <row r="5112" customFormat="false" ht="12.75" hidden="false" customHeight="false" outlineLevel="0" collapsed="false">
      <c r="A5112" s="19" t="n">
        <v>45504.875</v>
      </c>
      <c r="E5112" s="15" t="n">
        <v>-6.3</v>
      </c>
    </row>
    <row r="5113" customFormat="false" ht="12.75" hidden="false" customHeight="false" outlineLevel="0" collapsed="false">
      <c r="A5113" s="19" t="n">
        <v>45504.9166666667</v>
      </c>
      <c r="E5113" s="15" t="n">
        <v>-6.3</v>
      </c>
    </row>
    <row r="5114" customFormat="false" ht="12.75" hidden="false" customHeight="false" outlineLevel="0" collapsed="false">
      <c r="A5114" s="19" t="n">
        <v>45504.9583333333</v>
      </c>
      <c r="E5114" s="15" t="n">
        <v>-6.4</v>
      </c>
    </row>
    <row r="5115" customFormat="false" ht="12.75" hidden="false" customHeight="false" outlineLevel="0" collapsed="false">
      <c r="A5115" s="19" t="n">
        <v>45505</v>
      </c>
      <c r="E5115" s="15" t="n">
        <v>-5.3</v>
      </c>
    </row>
    <row r="5116" customFormat="false" ht="12.75" hidden="false" customHeight="false" outlineLevel="0" collapsed="false">
      <c r="A5116" s="19" t="n">
        <v>45505.0416666667</v>
      </c>
      <c r="E5116" s="15" t="n">
        <v>-4.5</v>
      </c>
    </row>
    <row r="5117" customFormat="false" ht="12.75" hidden="false" customHeight="false" outlineLevel="0" collapsed="false">
      <c r="A5117" s="19" t="n">
        <v>45505.0833333333</v>
      </c>
      <c r="E5117" s="15" t="n">
        <v>-5.4</v>
      </c>
    </row>
    <row r="5118" customFormat="false" ht="12.75" hidden="false" customHeight="false" outlineLevel="0" collapsed="false">
      <c r="A5118" s="19" t="n">
        <v>45505.125</v>
      </c>
      <c r="E5118" s="15" t="n">
        <v>-4.6</v>
      </c>
    </row>
    <row r="5119" customFormat="false" ht="12.75" hidden="false" customHeight="false" outlineLevel="0" collapsed="false">
      <c r="A5119" s="19" t="n">
        <v>45505.1666666667</v>
      </c>
      <c r="E5119" s="15" t="n">
        <v>-6</v>
      </c>
    </row>
    <row r="5120" customFormat="false" ht="12.75" hidden="false" customHeight="false" outlineLevel="0" collapsed="false">
      <c r="A5120" s="19" t="n">
        <v>45505.2083333333</v>
      </c>
      <c r="E5120" s="15" t="n">
        <v>-3.6</v>
      </c>
    </row>
    <row r="5121" customFormat="false" ht="12.75" hidden="false" customHeight="false" outlineLevel="0" collapsed="false">
      <c r="A5121" s="19" t="n">
        <v>45505.25</v>
      </c>
      <c r="E5121" s="15" t="n">
        <v>-2</v>
      </c>
    </row>
    <row r="5122" customFormat="false" ht="12.75" hidden="false" customHeight="false" outlineLevel="0" collapsed="false">
      <c r="A5122" s="19" t="n">
        <v>45505.2916666667</v>
      </c>
      <c r="E5122" s="15" t="n">
        <v>-1.5</v>
      </c>
    </row>
    <row r="5123" customFormat="false" ht="12.75" hidden="false" customHeight="false" outlineLevel="0" collapsed="false">
      <c r="A5123" s="19" t="n">
        <v>45505.3333333333</v>
      </c>
      <c r="E5123" s="15" t="n">
        <v>-1</v>
      </c>
    </row>
    <row r="5124" customFormat="false" ht="12.75" hidden="false" customHeight="false" outlineLevel="0" collapsed="false">
      <c r="A5124" s="19" t="n">
        <v>45505.375</v>
      </c>
      <c r="E5124" s="15" t="n">
        <v>-2.1</v>
      </c>
    </row>
    <row r="5125" customFormat="false" ht="12.75" hidden="false" customHeight="false" outlineLevel="0" collapsed="false">
      <c r="A5125" s="19" t="n">
        <v>45505.4166666667</v>
      </c>
      <c r="E5125" s="15" t="n">
        <v>-2.8</v>
      </c>
    </row>
    <row r="5126" customFormat="false" ht="12.75" hidden="false" customHeight="false" outlineLevel="0" collapsed="false">
      <c r="A5126" s="19" t="n">
        <v>45505.4583333333</v>
      </c>
      <c r="E5126" s="15" t="n">
        <v>-2.6</v>
      </c>
    </row>
    <row r="5127" customFormat="false" ht="12.75" hidden="false" customHeight="false" outlineLevel="0" collapsed="false">
      <c r="A5127" s="19" t="n">
        <v>45505.5</v>
      </c>
      <c r="E5127" s="15" t="n">
        <v>-4.5</v>
      </c>
    </row>
    <row r="5128" customFormat="false" ht="12.75" hidden="false" customHeight="false" outlineLevel="0" collapsed="false">
      <c r="A5128" s="19" t="n">
        <v>45505.5416666667</v>
      </c>
      <c r="E5128" s="15" t="n">
        <v>1.3</v>
      </c>
    </row>
    <row r="5129" customFormat="false" ht="12.75" hidden="false" customHeight="false" outlineLevel="0" collapsed="false">
      <c r="A5129" s="19" t="n">
        <v>45505.5833333333</v>
      </c>
      <c r="E5129" s="15" t="n">
        <v>-11.7</v>
      </c>
    </row>
    <row r="5130" customFormat="false" ht="12.75" hidden="false" customHeight="false" outlineLevel="0" collapsed="false">
      <c r="A5130" s="19" t="n">
        <v>45505.625</v>
      </c>
      <c r="E5130" s="15" t="n">
        <v>-8.7</v>
      </c>
    </row>
    <row r="5131" customFormat="false" ht="12.75" hidden="false" customHeight="false" outlineLevel="0" collapsed="false">
      <c r="A5131" s="19" t="n">
        <v>45505.6666666667</v>
      </c>
      <c r="E5131" s="15" t="n">
        <v>-5.9</v>
      </c>
    </row>
    <row r="5132" customFormat="false" ht="12.75" hidden="false" customHeight="false" outlineLevel="0" collapsed="false">
      <c r="A5132" s="19" t="n">
        <v>45505.7083333333</v>
      </c>
      <c r="E5132" s="15" t="n">
        <v>-4.7</v>
      </c>
    </row>
    <row r="5133" customFormat="false" ht="12.75" hidden="false" customHeight="false" outlineLevel="0" collapsed="false">
      <c r="A5133" s="19" t="n">
        <v>45505.75</v>
      </c>
      <c r="E5133" s="15" t="n">
        <v>-5.5</v>
      </c>
    </row>
    <row r="5134" customFormat="false" ht="12.75" hidden="false" customHeight="false" outlineLevel="0" collapsed="false">
      <c r="A5134" s="19" t="n">
        <v>45505.7916666667</v>
      </c>
      <c r="E5134" s="15" t="n">
        <v>-8.5</v>
      </c>
    </row>
    <row r="5135" customFormat="false" ht="12.75" hidden="false" customHeight="false" outlineLevel="0" collapsed="false">
      <c r="A5135" s="19" t="n">
        <v>45505.8333333333</v>
      </c>
      <c r="E5135" s="15" t="n">
        <v>-7.3</v>
      </c>
    </row>
    <row r="5136" customFormat="false" ht="12.75" hidden="false" customHeight="false" outlineLevel="0" collapsed="false">
      <c r="A5136" s="19" t="n">
        <v>45505.875</v>
      </c>
      <c r="E5136" s="15" t="n">
        <v>-8</v>
      </c>
    </row>
    <row r="5137" customFormat="false" ht="12.75" hidden="false" customHeight="false" outlineLevel="0" collapsed="false">
      <c r="A5137" s="19" t="n">
        <v>45505.9166666667</v>
      </c>
      <c r="E5137" s="15" t="n">
        <v>-6.8</v>
      </c>
    </row>
    <row r="5138" customFormat="false" ht="12.75" hidden="false" customHeight="false" outlineLevel="0" collapsed="false">
      <c r="A5138" s="19" t="n">
        <v>45505.9583333333</v>
      </c>
      <c r="E5138" s="15" t="n">
        <v>-6</v>
      </c>
    </row>
    <row r="5139" customFormat="false" ht="12.75" hidden="false" customHeight="false" outlineLevel="0" collapsed="false">
      <c r="A5139" s="19" t="n">
        <v>45506</v>
      </c>
      <c r="E5139" s="15" t="n">
        <v>-5.8</v>
      </c>
    </row>
    <row r="5140" customFormat="false" ht="12.75" hidden="false" customHeight="false" outlineLevel="0" collapsed="false">
      <c r="A5140" s="19" t="n">
        <v>45506.0416666667</v>
      </c>
      <c r="E5140" s="15" t="n">
        <v>-7.2</v>
      </c>
    </row>
    <row r="5141" customFormat="false" ht="12.75" hidden="false" customHeight="false" outlineLevel="0" collapsed="false">
      <c r="A5141" s="19" t="n">
        <v>45506.0833333333</v>
      </c>
      <c r="E5141" s="15" t="n">
        <v>-7.4</v>
      </c>
    </row>
    <row r="5142" customFormat="false" ht="12.75" hidden="false" customHeight="false" outlineLevel="0" collapsed="false">
      <c r="A5142" s="19" t="n">
        <v>45506.125</v>
      </c>
      <c r="E5142" s="15" t="n">
        <v>-8.8</v>
      </c>
    </row>
    <row r="5143" customFormat="false" ht="12.75" hidden="false" customHeight="false" outlineLevel="0" collapsed="false">
      <c r="A5143" s="19" t="n">
        <v>45506.1666666667</v>
      </c>
      <c r="E5143" s="15" t="n">
        <v>-5.7</v>
      </c>
    </row>
    <row r="5144" customFormat="false" ht="12.75" hidden="false" customHeight="false" outlineLevel="0" collapsed="false">
      <c r="A5144" s="19" t="n">
        <v>45506.2083333333</v>
      </c>
      <c r="E5144" s="15" t="n">
        <v>-6.6</v>
      </c>
    </row>
    <row r="5145" customFormat="false" ht="12.75" hidden="false" customHeight="false" outlineLevel="0" collapsed="false">
      <c r="A5145" s="19" t="n">
        <v>45506.25</v>
      </c>
      <c r="E5145" s="15" t="n">
        <v>-8.2</v>
      </c>
    </row>
    <row r="5146" customFormat="false" ht="12.75" hidden="false" customHeight="false" outlineLevel="0" collapsed="false">
      <c r="A5146" s="19" t="n">
        <v>45506.2916666667</v>
      </c>
      <c r="E5146" s="15" t="n">
        <v>-7.7</v>
      </c>
    </row>
    <row r="5147" customFormat="false" ht="12.75" hidden="false" customHeight="false" outlineLevel="0" collapsed="false">
      <c r="A5147" s="19" t="n">
        <v>45506.3333333333</v>
      </c>
      <c r="E5147" s="15" t="n">
        <v>-9</v>
      </c>
    </row>
    <row r="5148" customFormat="false" ht="12.75" hidden="false" customHeight="false" outlineLevel="0" collapsed="false">
      <c r="A5148" s="19" t="n">
        <v>45506.375</v>
      </c>
      <c r="E5148" s="15" t="n">
        <v>-8.5</v>
      </c>
    </row>
    <row r="5149" customFormat="false" ht="12.75" hidden="false" customHeight="false" outlineLevel="0" collapsed="false">
      <c r="A5149" s="19" t="n">
        <v>45506.4166666667</v>
      </c>
      <c r="E5149" s="15" t="n">
        <v>-8.09999999999999</v>
      </c>
    </row>
    <row r="5150" customFormat="false" ht="12.75" hidden="false" customHeight="false" outlineLevel="0" collapsed="false">
      <c r="A5150" s="19" t="n">
        <v>45506.4583333333</v>
      </c>
      <c r="E5150" s="15" t="n">
        <v>-7.5</v>
      </c>
    </row>
    <row r="5151" customFormat="false" ht="12.75" hidden="false" customHeight="false" outlineLevel="0" collapsed="false">
      <c r="A5151" s="19" t="n">
        <v>45506.5</v>
      </c>
      <c r="E5151" s="15" t="n">
        <v>-6.4</v>
      </c>
    </row>
    <row r="5152" customFormat="false" ht="12.75" hidden="false" customHeight="false" outlineLevel="0" collapsed="false">
      <c r="A5152" s="19" t="n">
        <v>45506.5416666667</v>
      </c>
      <c r="E5152" s="15" t="n">
        <v>-8.7</v>
      </c>
    </row>
    <row r="5153" customFormat="false" ht="12.75" hidden="false" customHeight="false" outlineLevel="0" collapsed="false">
      <c r="A5153" s="19" t="n">
        <v>45506.5833333333</v>
      </c>
      <c r="E5153" s="15" t="n">
        <v>-7.9</v>
      </c>
    </row>
    <row r="5154" customFormat="false" ht="12.75" hidden="false" customHeight="false" outlineLevel="0" collapsed="false">
      <c r="A5154" s="19" t="n">
        <v>45506.625</v>
      </c>
      <c r="E5154" s="15" t="n">
        <v>-7.3</v>
      </c>
    </row>
    <row r="5155" customFormat="false" ht="12.75" hidden="false" customHeight="false" outlineLevel="0" collapsed="false">
      <c r="A5155" s="19" t="n">
        <v>45506.6666666667</v>
      </c>
      <c r="E5155" s="15" t="n">
        <v>-9.5</v>
      </c>
    </row>
    <row r="5156" customFormat="false" ht="12.75" hidden="false" customHeight="false" outlineLevel="0" collapsed="false">
      <c r="A5156" s="19" t="n">
        <v>45506.7083333333</v>
      </c>
      <c r="E5156" s="15" t="n">
        <v>-9.8</v>
      </c>
    </row>
    <row r="5157" customFormat="false" ht="12.75" hidden="false" customHeight="false" outlineLevel="0" collapsed="false">
      <c r="A5157" s="19" t="n">
        <v>45506.75</v>
      </c>
      <c r="E5157" s="15" t="n">
        <v>-5.6</v>
      </c>
    </row>
    <row r="5158" customFormat="false" ht="12.75" hidden="false" customHeight="false" outlineLevel="0" collapsed="false">
      <c r="A5158" s="19" t="n">
        <v>45506.7916666667</v>
      </c>
      <c r="E5158" s="15" t="n">
        <v>-4.1</v>
      </c>
    </row>
    <row r="5159" customFormat="false" ht="12.75" hidden="false" customHeight="false" outlineLevel="0" collapsed="false">
      <c r="A5159" s="19" t="n">
        <v>45506.8333333333</v>
      </c>
      <c r="E5159" s="15" t="n">
        <v>-6.9</v>
      </c>
    </row>
    <row r="5160" customFormat="false" ht="12.75" hidden="false" customHeight="false" outlineLevel="0" collapsed="false">
      <c r="A5160" s="19" t="n">
        <v>45506.875</v>
      </c>
      <c r="E5160" s="15" t="n">
        <v>-5.2</v>
      </c>
    </row>
    <row r="5161" customFormat="false" ht="12.75" hidden="false" customHeight="false" outlineLevel="0" collapsed="false">
      <c r="A5161" s="19" t="n">
        <v>45506.9166666667</v>
      </c>
      <c r="E5161" s="15" t="n">
        <v>-5.6</v>
      </c>
    </row>
    <row r="5162" customFormat="false" ht="12.75" hidden="false" customHeight="false" outlineLevel="0" collapsed="false">
      <c r="A5162" s="19" t="n">
        <v>45506.9583333333</v>
      </c>
      <c r="E5162" s="15" t="n">
        <v>-3.3</v>
      </c>
    </row>
    <row r="5163" customFormat="false" ht="12.75" hidden="false" customHeight="false" outlineLevel="0" collapsed="false">
      <c r="A5163" s="19" t="n">
        <v>45507</v>
      </c>
      <c r="E5163" s="15" t="n">
        <v>-5.4</v>
      </c>
    </row>
    <row r="5164" customFormat="false" ht="12.75" hidden="false" customHeight="false" outlineLevel="0" collapsed="false">
      <c r="A5164" s="19" t="n">
        <v>45507.0416666667</v>
      </c>
      <c r="E5164" s="15" t="n">
        <v>-5.4</v>
      </c>
    </row>
    <row r="5165" customFormat="false" ht="12.75" hidden="false" customHeight="false" outlineLevel="0" collapsed="false">
      <c r="A5165" s="19" t="n">
        <v>45507.0833333333</v>
      </c>
      <c r="E5165" s="15" t="n">
        <v>-4.8</v>
      </c>
    </row>
    <row r="5166" customFormat="false" ht="12.75" hidden="false" customHeight="false" outlineLevel="0" collapsed="false">
      <c r="A5166" s="19" t="n">
        <v>45507.125</v>
      </c>
      <c r="E5166" s="15" t="n">
        <v>-5</v>
      </c>
    </row>
    <row r="5167" customFormat="false" ht="12.75" hidden="false" customHeight="false" outlineLevel="0" collapsed="false">
      <c r="A5167" s="19" t="n">
        <v>45507.1666666667</v>
      </c>
      <c r="E5167" s="15" t="n">
        <v>-5.1</v>
      </c>
    </row>
    <row r="5168" customFormat="false" ht="12.75" hidden="false" customHeight="false" outlineLevel="0" collapsed="false">
      <c r="A5168" s="19" t="n">
        <v>45507.2083333333</v>
      </c>
      <c r="E5168" s="15" t="n">
        <v>-4.1</v>
      </c>
    </row>
    <row r="5169" customFormat="false" ht="12.75" hidden="false" customHeight="false" outlineLevel="0" collapsed="false">
      <c r="A5169" s="19" t="n">
        <v>45507.25</v>
      </c>
      <c r="E5169" s="15" t="n">
        <v>-3.9</v>
      </c>
    </row>
    <row r="5170" customFormat="false" ht="12.75" hidden="false" customHeight="false" outlineLevel="0" collapsed="false">
      <c r="A5170" s="19" t="n">
        <v>45507.2916666667</v>
      </c>
      <c r="E5170" s="15" t="n">
        <v>-2.1</v>
      </c>
    </row>
    <row r="5171" customFormat="false" ht="12.75" hidden="false" customHeight="false" outlineLevel="0" collapsed="false">
      <c r="A5171" s="19" t="n">
        <v>45507.3333333333</v>
      </c>
      <c r="E5171" s="15" t="n">
        <v>-5.7</v>
      </c>
    </row>
    <row r="5172" customFormat="false" ht="12.75" hidden="false" customHeight="false" outlineLevel="0" collapsed="false">
      <c r="A5172" s="19" t="n">
        <v>45507.375</v>
      </c>
      <c r="E5172" s="15" t="n">
        <v>-3.5</v>
      </c>
    </row>
    <row r="5173" customFormat="false" ht="12.75" hidden="false" customHeight="false" outlineLevel="0" collapsed="false">
      <c r="A5173" s="19" t="n">
        <v>45507.4166666667</v>
      </c>
      <c r="E5173" s="15" t="n">
        <v>-4.9</v>
      </c>
    </row>
    <row r="5174" customFormat="false" ht="12.75" hidden="false" customHeight="false" outlineLevel="0" collapsed="false">
      <c r="A5174" s="19" t="n">
        <v>45507.4583333333</v>
      </c>
      <c r="E5174" s="15" t="n">
        <v>-2.6</v>
      </c>
    </row>
    <row r="5175" customFormat="false" ht="12.75" hidden="false" customHeight="false" outlineLevel="0" collapsed="false">
      <c r="A5175" s="19" t="n">
        <v>45507.5</v>
      </c>
      <c r="E5175" s="15" t="n">
        <v>-4.4</v>
      </c>
    </row>
    <row r="5176" customFormat="false" ht="12.75" hidden="false" customHeight="false" outlineLevel="0" collapsed="false">
      <c r="A5176" s="19" t="n">
        <v>45507.5416666667</v>
      </c>
      <c r="E5176" s="15" t="n">
        <v>-8.5</v>
      </c>
    </row>
    <row r="5177" customFormat="false" ht="12.75" hidden="false" customHeight="false" outlineLevel="0" collapsed="false">
      <c r="A5177" s="19" t="n">
        <v>45507.5833333333</v>
      </c>
      <c r="E5177" s="15" t="n">
        <v>-5.1</v>
      </c>
    </row>
    <row r="5178" customFormat="false" ht="12.75" hidden="false" customHeight="false" outlineLevel="0" collapsed="false">
      <c r="A5178" s="19" t="n">
        <v>45507.625</v>
      </c>
      <c r="E5178" s="15" t="n">
        <v>-8.9</v>
      </c>
    </row>
    <row r="5179" customFormat="false" ht="12.75" hidden="false" customHeight="false" outlineLevel="0" collapsed="false">
      <c r="A5179" s="19" t="n">
        <v>45507.6666666667</v>
      </c>
      <c r="E5179" s="15" t="n">
        <v>-6.2</v>
      </c>
    </row>
    <row r="5180" customFormat="false" ht="12.75" hidden="false" customHeight="false" outlineLevel="0" collapsed="false">
      <c r="A5180" s="19" t="n">
        <v>45507.7083333333</v>
      </c>
      <c r="E5180" s="15" t="n">
        <v>-3.9</v>
      </c>
    </row>
    <row r="5181" customFormat="false" ht="12.75" hidden="false" customHeight="false" outlineLevel="0" collapsed="false">
      <c r="A5181" s="19" t="n">
        <v>45507.75</v>
      </c>
      <c r="E5181" s="15" t="n">
        <v>-0.900000000000002</v>
      </c>
    </row>
    <row r="5182" customFormat="false" ht="12.75" hidden="false" customHeight="false" outlineLevel="0" collapsed="false">
      <c r="A5182" s="19" t="n">
        <v>45507.7916666667</v>
      </c>
      <c r="E5182" s="15" t="n">
        <v>-4.2</v>
      </c>
    </row>
    <row r="5183" customFormat="false" ht="12.75" hidden="false" customHeight="false" outlineLevel="0" collapsed="false">
      <c r="A5183" s="19" t="n">
        <v>45507.8333333333</v>
      </c>
      <c r="E5183" s="15" t="n">
        <v>-6.3</v>
      </c>
    </row>
    <row r="5184" customFormat="false" ht="12.75" hidden="false" customHeight="false" outlineLevel="0" collapsed="false">
      <c r="A5184" s="19" t="n">
        <v>45507.875</v>
      </c>
      <c r="E5184" s="15" t="n">
        <v>-6.3</v>
      </c>
    </row>
    <row r="5185" customFormat="false" ht="12.75" hidden="false" customHeight="false" outlineLevel="0" collapsed="false">
      <c r="A5185" s="19" t="n">
        <v>45507.9166666667</v>
      </c>
      <c r="E5185" s="15" t="n">
        <v>-3.8</v>
      </c>
    </row>
    <row r="5186" customFormat="false" ht="12.75" hidden="false" customHeight="false" outlineLevel="0" collapsed="false">
      <c r="A5186" s="19" t="n">
        <v>45507.9583333333</v>
      </c>
      <c r="E5186" s="15" t="n">
        <v>-4.3</v>
      </c>
    </row>
    <row r="5187" customFormat="false" ht="12.75" hidden="false" customHeight="false" outlineLevel="0" collapsed="false">
      <c r="A5187" s="19" t="n">
        <v>45508</v>
      </c>
      <c r="E5187" s="15" t="n">
        <v>-2.9</v>
      </c>
    </row>
    <row r="5188" customFormat="false" ht="12.75" hidden="false" customHeight="false" outlineLevel="0" collapsed="false">
      <c r="A5188" s="19" t="n">
        <v>45508.0416666667</v>
      </c>
      <c r="E5188" s="15" t="n">
        <v>-3.6</v>
      </c>
    </row>
    <row r="5189" customFormat="false" ht="12.75" hidden="false" customHeight="false" outlineLevel="0" collapsed="false">
      <c r="A5189" s="19" t="n">
        <v>45508.0833333333</v>
      </c>
      <c r="E5189" s="15" t="n">
        <v>-4.9</v>
      </c>
    </row>
    <row r="5190" customFormat="false" ht="12.75" hidden="false" customHeight="false" outlineLevel="0" collapsed="false">
      <c r="A5190" s="19" t="n">
        <v>45508.125</v>
      </c>
      <c r="E5190" s="15" t="n">
        <v>-3.7</v>
      </c>
    </row>
    <row r="5191" customFormat="false" ht="12.75" hidden="false" customHeight="false" outlineLevel="0" collapsed="false">
      <c r="A5191" s="19" t="n">
        <v>45508.1666666667</v>
      </c>
      <c r="E5191" s="15" t="n">
        <v>-3.4</v>
      </c>
    </row>
    <row r="5192" customFormat="false" ht="12.75" hidden="false" customHeight="false" outlineLevel="0" collapsed="false">
      <c r="A5192" s="19" t="n">
        <v>45508.2083333333</v>
      </c>
      <c r="E5192" s="15" t="n">
        <v>-3.2</v>
      </c>
    </row>
    <row r="5193" customFormat="false" ht="12.75" hidden="false" customHeight="false" outlineLevel="0" collapsed="false">
      <c r="A5193" s="19" t="n">
        <v>45508.25</v>
      </c>
      <c r="E5193" s="15" t="n">
        <v>-1.8</v>
      </c>
    </row>
    <row r="5194" customFormat="false" ht="12.75" hidden="false" customHeight="false" outlineLevel="0" collapsed="false">
      <c r="A5194" s="19" t="n">
        <v>45508.2916666667</v>
      </c>
      <c r="E5194" s="15" t="n">
        <v>-2</v>
      </c>
    </row>
    <row r="5195" customFormat="false" ht="12.75" hidden="false" customHeight="false" outlineLevel="0" collapsed="false">
      <c r="A5195" s="19" t="n">
        <v>45508.3333333333</v>
      </c>
      <c r="E5195" s="15" t="n">
        <v>-0.599999999999998</v>
      </c>
    </row>
    <row r="5196" customFormat="false" ht="12.75" hidden="false" customHeight="false" outlineLevel="0" collapsed="false">
      <c r="A5196" s="19" t="n">
        <v>45508.375</v>
      </c>
      <c r="E5196" s="15" t="n">
        <v>-3.5</v>
      </c>
    </row>
    <row r="5197" customFormat="false" ht="12.75" hidden="false" customHeight="false" outlineLevel="0" collapsed="false">
      <c r="A5197" s="19" t="n">
        <v>45508.4166666667</v>
      </c>
      <c r="E5197" s="15" t="n">
        <v>-4</v>
      </c>
    </row>
    <row r="5198" customFormat="false" ht="12.75" hidden="false" customHeight="false" outlineLevel="0" collapsed="false">
      <c r="A5198" s="19" t="n">
        <v>45508.4583333333</v>
      </c>
      <c r="E5198" s="15" t="n">
        <v>-3</v>
      </c>
    </row>
    <row r="5199" customFormat="false" ht="12.75" hidden="false" customHeight="false" outlineLevel="0" collapsed="false">
      <c r="A5199" s="19" t="n">
        <v>45508.5</v>
      </c>
      <c r="E5199" s="15" t="n">
        <v>-3.8</v>
      </c>
    </row>
    <row r="5200" customFormat="false" ht="12.75" hidden="false" customHeight="false" outlineLevel="0" collapsed="false">
      <c r="A5200" s="19" t="n">
        <v>45508.5416666667</v>
      </c>
      <c r="E5200" s="15" t="n">
        <v>-0.399999999999999</v>
      </c>
    </row>
    <row r="5201" customFormat="false" ht="12.75" hidden="false" customHeight="false" outlineLevel="0" collapsed="false">
      <c r="A5201" s="19" t="n">
        <v>45508.5833333333</v>
      </c>
      <c r="E5201" s="15" t="n">
        <v>-5.5</v>
      </c>
    </row>
    <row r="5202" customFormat="false" ht="12.75" hidden="false" customHeight="false" outlineLevel="0" collapsed="false">
      <c r="A5202" s="19" t="n">
        <v>45508.625</v>
      </c>
      <c r="E5202" s="15" t="n">
        <v>-4</v>
      </c>
    </row>
    <row r="5203" customFormat="false" ht="12.75" hidden="false" customHeight="false" outlineLevel="0" collapsed="false">
      <c r="A5203" s="19" t="n">
        <v>45508.6666666667</v>
      </c>
      <c r="E5203" s="15" t="n">
        <v>-4.2</v>
      </c>
    </row>
    <row r="5204" customFormat="false" ht="12.75" hidden="false" customHeight="false" outlineLevel="0" collapsed="false">
      <c r="A5204" s="19" t="n">
        <v>45508.7083333333</v>
      </c>
      <c r="E5204" s="15" t="n">
        <v>-3.5</v>
      </c>
    </row>
    <row r="5205" customFormat="false" ht="12.75" hidden="false" customHeight="false" outlineLevel="0" collapsed="false">
      <c r="A5205" s="19" t="n">
        <v>45508.75</v>
      </c>
      <c r="E5205" s="15" t="n">
        <v>-0.5</v>
      </c>
    </row>
    <row r="5206" customFormat="false" ht="12.75" hidden="false" customHeight="false" outlineLevel="0" collapsed="false">
      <c r="A5206" s="19" t="n">
        <v>45508.7916666667</v>
      </c>
      <c r="E5206" s="15" t="n">
        <v>-6.2</v>
      </c>
    </row>
    <row r="5207" customFormat="false" ht="12.75" hidden="false" customHeight="false" outlineLevel="0" collapsed="false">
      <c r="A5207" s="19" t="n">
        <v>45508.8333333333</v>
      </c>
      <c r="E5207" s="15" t="n">
        <v>-7.1</v>
      </c>
    </row>
    <row r="5208" customFormat="false" ht="12.75" hidden="false" customHeight="false" outlineLevel="0" collapsed="false">
      <c r="A5208" s="19" t="n">
        <v>45508.875</v>
      </c>
      <c r="E5208" s="15" t="n">
        <v>-7.9</v>
      </c>
    </row>
    <row r="5209" customFormat="false" ht="12.75" hidden="false" customHeight="false" outlineLevel="0" collapsed="false">
      <c r="A5209" s="19" t="n">
        <v>45508.9166666667</v>
      </c>
      <c r="E5209" s="15" t="n">
        <v>-6</v>
      </c>
    </row>
    <row r="5210" customFormat="false" ht="12.75" hidden="false" customHeight="false" outlineLevel="0" collapsed="false">
      <c r="A5210" s="19" t="n">
        <v>45508.9583333333</v>
      </c>
      <c r="E5210" s="15" t="n">
        <v>-4.8</v>
      </c>
    </row>
    <row r="5211" customFormat="false" ht="12.75" hidden="false" customHeight="false" outlineLevel="0" collapsed="false">
      <c r="A5211" s="19" t="n">
        <v>45509</v>
      </c>
      <c r="E5211" s="15" t="n">
        <v>-5.5</v>
      </c>
    </row>
    <row r="5212" customFormat="false" ht="12.75" hidden="false" customHeight="false" outlineLevel="0" collapsed="false">
      <c r="A5212" s="19" t="n">
        <v>45509.0416666667</v>
      </c>
      <c r="E5212" s="15" t="n">
        <v>-4.8</v>
      </c>
    </row>
    <row r="5213" customFormat="false" ht="12.75" hidden="false" customHeight="false" outlineLevel="0" collapsed="false">
      <c r="A5213" s="19" t="n">
        <v>45509.0833333333</v>
      </c>
      <c r="E5213" s="15" t="n">
        <v>-5.1</v>
      </c>
    </row>
    <row r="5214" customFormat="false" ht="12.75" hidden="false" customHeight="false" outlineLevel="0" collapsed="false">
      <c r="A5214" s="19" t="n">
        <v>45509.125</v>
      </c>
      <c r="E5214" s="15" t="n">
        <v>-5</v>
      </c>
    </row>
    <row r="5215" customFormat="false" ht="12.75" hidden="false" customHeight="false" outlineLevel="0" collapsed="false">
      <c r="A5215" s="19" t="n">
        <v>45509.1666666667</v>
      </c>
      <c r="E5215" s="15" t="n">
        <v>-3.9</v>
      </c>
    </row>
    <row r="5216" customFormat="false" ht="12.75" hidden="false" customHeight="false" outlineLevel="0" collapsed="false">
      <c r="A5216" s="19" t="n">
        <v>45509.2083333333</v>
      </c>
      <c r="E5216" s="15" t="n">
        <v>-3</v>
      </c>
    </row>
    <row r="5217" customFormat="false" ht="12.75" hidden="false" customHeight="false" outlineLevel="0" collapsed="false">
      <c r="A5217" s="19" t="n">
        <v>45509.25</v>
      </c>
      <c r="E5217" s="15" t="n">
        <v>-2.4</v>
      </c>
    </row>
    <row r="5218" customFormat="false" ht="12.75" hidden="false" customHeight="false" outlineLevel="0" collapsed="false">
      <c r="A5218" s="19" t="n">
        <v>45509.2916666667</v>
      </c>
      <c r="E5218" s="15" t="n">
        <v>-0.400000000000002</v>
      </c>
    </row>
    <row r="5219" customFormat="false" ht="12.75" hidden="false" customHeight="false" outlineLevel="0" collapsed="false">
      <c r="A5219" s="19" t="n">
        <v>45509.3333333333</v>
      </c>
      <c r="E5219" s="15" t="n">
        <v>-0.5</v>
      </c>
    </row>
    <row r="5220" customFormat="false" ht="12.75" hidden="false" customHeight="false" outlineLevel="0" collapsed="false">
      <c r="A5220" s="19" t="n">
        <v>45509.375</v>
      </c>
      <c r="E5220" s="15" t="n">
        <v>-3.4</v>
      </c>
    </row>
    <row r="5221" customFormat="false" ht="12.75" hidden="false" customHeight="false" outlineLevel="0" collapsed="false">
      <c r="A5221" s="19" t="n">
        <v>45509.4166666667</v>
      </c>
      <c r="E5221" s="15" t="n">
        <v>-2.9</v>
      </c>
    </row>
    <row r="5222" customFormat="false" ht="12.75" hidden="false" customHeight="false" outlineLevel="0" collapsed="false">
      <c r="A5222" s="19" t="n">
        <v>45509.4583333333</v>
      </c>
      <c r="E5222" s="15" t="n">
        <v>-3.3</v>
      </c>
    </row>
    <row r="5223" customFormat="false" ht="12.75" hidden="false" customHeight="false" outlineLevel="0" collapsed="false">
      <c r="A5223" s="19" t="n">
        <v>45509.5</v>
      </c>
      <c r="E5223" s="15" t="n">
        <v>-4.9</v>
      </c>
    </row>
    <row r="5224" customFormat="false" ht="12.75" hidden="false" customHeight="false" outlineLevel="0" collapsed="false">
      <c r="A5224" s="19" t="n">
        <v>45509.5416666667</v>
      </c>
      <c r="E5224" s="15" t="n">
        <v>-3.2</v>
      </c>
    </row>
    <row r="5225" customFormat="false" ht="12.75" hidden="false" customHeight="false" outlineLevel="0" collapsed="false">
      <c r="A5225" s="19" t="n">
        <v>45509.5833333333</v>
      </c>
      <c r="E5225" s="15" t="n">
        <v>-4.8</v>
      </c>
    </row>
    <row r="5226" customFormat="false" ht="12.75" hidden="false" customHeight="false" outlineLevel="0" collapsed="false">
      <c r="A5226" s="19" t="n">
        <v>45509.625</v>
      </c>
      <c r="E5226" s="15" t="n">
        <v>-5.5</v>
      </c>
    </row>
    <row r="5227" customFormat="false" ht="12.75" hidden="false" customHeight="false" outlineLevel="0" collapsed="false">
      <c r="A5227" s="19" t="n">
        <v>45509.6666666667</v>
      </c>
      <c r="E5227" s="15" t="n">
        <v>-5.8</v>
      </c>
    </row>
    <row r="5228" customFormat="false" ht="12.75" hidden="false" customHeight="false" outlineLevel="0" collapsed="false">
      <c r="A5228" s="19" t="n">
        <v>45509.7083333333</v>
      </c>
      <c r="E5228" s="15" t="n">
        <v>-5.6</v>
      </c>
    </row>
    <row r="5229" customFormat="false" ht="12.75" hidden="false" customHeight="false" outlineLevel="0" collapsed="false">
      <c r="A5229" s="19" t="n">
        <v>45509.75</v>
      </c>
      <c r="E5229" s="15" t="n">
        <v>-6.4</v>
      </c>
    </row>
    <row r="5230" customFormat="false" ht="12.75" hidden="false" customHeight="false" outlineLevel="0" collapsed="false">
      <c r="A5230" s="19" t="n">
        <v>45509.7916666667</v>
      </c>
      <c r="E5230" s="15" t="n">
        <v>-6</v>
      </c>
    </row>
    <row r="5231" customFormat="false" ht="12.75" hidden="false" customHeight="false" outlineLevel="0" collapsed="false">
      <c r="A5231" s="19" t="n">
        <v>45509.8333333333</v>
      </c>
      <c r="E5231" s="15" t="n">
        <v>-7.6</v>
      </c>
    </row>
    <row r="5232" customFormat="false" ht="12.75" hidden="false" customHeight="false" outlineLevel="0" collapsed="false">
      <c r="A5232" s="19" t="n">
        <v>45509.875</v>
      </c>
      <c r="E5232" s="15" t="n">
        <v>-6.7</v>
      </c>
    </row>
    <row r="5233" customFormat="false" ht="12.75" hidden="false" customHeight="false" outlineLevel="0" collapsed="false">
      <c r="A5233" s="19" t="n">
        <v>45509.9166666667</v>
      </c>
      <c r="E5233" s="15" t="n">
        <v>-7.4</v>
      </c>
    </row>
    <row r="5234" customFormat="false" ht="12.75" hidden="false" customHeight="false" outlineLevel="0" collapsed="false">
      <c r="A5234" s="19" t="n">
        <v>45509.9583333333</v>
      </c>
      <c r="E5234" s="15" t="n">
        <v>-6.2</v>
      </c>
    </row>
    <row r="5235" customFormat="false" ht="12.75" hidden="false" customHeight="false" outlineLevel="0" collapsed="false">
      <c r="A5235" s="19" t="n">
        <v>45510</v>
      </c>
      <c r="E5235" s="15" t="n">
        <v>-5.8</v>
      </c>
    </row>
    <row r="5236" customFormat="false" ht="12.75" hidden="false" customHeight="false" outlineLevel="0" collapsed="false">
      <c r="A5236" s="19" t="n">
        <v>45510.0416666667</v>
      </c>
      <c r="E5236" s="15" t="n">
        <v>-5</v>
      </c>
    </row>
    <row r="5237" customFormat="false" ht="12.75" hidden="false" customHeight="false" outlineLevel="0" collapsed="false">
      <c r="A5237" s="19" t="n">
        <v>45510.0833333333</v>
      </c>
      <c r="E5237" s="15" t="n">
        <v>-4.9</v>
      </c>
    </row>
    <row r="5238" customFormat="false" ht="12.75" hidden="false" customHeight="false" outlineLevel="0" collapsed="false">
      <c r="A5238" s="19" t="n">
        <v>45510.125</v>
      </c>
      <c r="E5238" s="15" t="n">
        <v>-5.2</v>
      </c>
    </row>
    <row r="5239" customFormat="false" ht="12.75" hidden="false" customHeight="false" outlineLevel="0" collapsed="false">
      <c r="A5239" s="19" t="n">
        <v>45510.1666666667</v>
      </c>
      <c r="E5239" s="15" t="n">
        <v>-3.7</v>
      </c>
    </row>
    <row r="5240" customFormat="false" ht="12.75" hidden="false" customHeight="false" outlineLevel="0" collapsed="false">
      <c r="A5240" s="19" t="n">
        <v>45510.2083333333</v>
      </c>
      <c r="E5240" s="15" t="n">
        <v>-6.2</v>
      </c>
    </row>
    <row r="5241" customFormat="false" ht="12.75" hidden="false" customHeight="false" outlineLevel="0" collapsed="false">
      <c r="A5241" s="19" t="n">
        <v>45510.25</v>
      </c>
      <c r="E5241" s="15" t="n">
        <v>-3.7</v>
      </c>
    </row>
    <row r="5242" customFormat="false" ht="12.75" hidden="false" customHeight="false" outlineLevel="0" collapsed="false">
      <c r="A5242" s="19" t="n">
        <v>45510.2916666667</v>
      </c>
      <c r="E5242" s="15" t="n">
        <v>-1.3</v>
      </c>
    </row>
    <row r="5243" customFormat="false" ht="12.75" hidden="false" customHeight="false" outlineLevel="0" collapsed="false">
      <c r="A5243" s="19" t="n">
        <v>45510.3333333333</v>
      </c>
      <c r="E5243" s="15" t="n">
        <v>-1.2</v>
      </c>
    </row>
    <row r="5244" customFormat="false" ht="12.75" hidden="false" customHeight="false" outlineLevel="0" collapsed="false">
      <c r="A5244" s="19" t="n">
        <v>45510.375</v>
      </c>
      <c r="E5244" s="15" t="n">
        <v>-0.199999999999999</v>
      </c>
    </row>
    <row r="5245" customFormat="false" ht="12.75" hidden="false" customHeight="false" outlineLevel="0" collapsed="false">
      <c r="A5245" s="19" t="n">
        <v>45510.4166666667</v>
      </c>
      <c r="E5245" s="15" t="n">
        <v>-3.5</v>
      </c>
    </row>
    <row r="5246" customFormat="false" ht="12.75" hidden="false" customHeight="false" outlineLevel="0" collapsed="false">
      <c r="A5246" s="19" t="n">
        <v>45510.4583333333</v>
      </c>
      <c r="E5246" s="15" t="n">
        <v>-3.5</v>
      </c>
    </row>
    <row r="5247" customFormat="false" ht="12.75" hidden="false" customHeight="false" outlineLevel="0" collapsed="false">
      <c r="A5247" s="19" t="n">
        <v>45510.5</v>
      </c>
      <c r="E5247" s="15" t="n">
        <v>-4.9</v>
      </c>
    </row>
    <row r="5248" customFormat="false" ht="12.75" hidden="false" customHeight="false" outlineLevel="0" collapsed="false">
      <c r="A5248" s="19" t="n">
        <v>45510.5416666667</v>
      </c>
      <c r="E5248" s="15" t="n">
        <v>-8.3</v>
      </c>
    </row>
    <row r="5249" customFormat="false" ht="12.75" hidden="false" customHeight="false" outlineLevel="0" collapsed="false">
      <c r="A5249" s="19" t="n">
        <v>45510.5833333333</v>
      </c>
      <c r="E5249" s="15" t="n">
        <v>-7</v>
      </c>
    </row>
    <row r="5250" customFormat="false" ht="12.75" hidden="false" customHeight="false" outlineLevel="0" collapsed="false">
      <c r="A5250" s="19" t="n">
        <v>45510.625</v>
      </c>
      <c r="E5250" s="15" t="n">
        <v>-7.5</v>
      </c>
    </row>
    <row r="5251" customFormat="false" ht="12.75" hidden="false" customHeight="false" outlineLevel="0" collapsed="false">
      <c r="A5251" s="19" t="n">
        <v>45510.6666666667</v>
      </c>
      <c r="E5251" s="15" t="n">
        <v>-7.1</v>
      </c>
    </row>
    <row r="5252" customFormat="false" ht="12.75" hidden="false" customHeight="false" outlineLevel="0" collapsed="false">
      <c r="A5252" s="19" t="n">
        <v>45510.7083333333</v>
      </c>
      <c r="E5252" s="15" t="n">
        <v>-5.3</v>
      </c>
    </row>
    <row r="5253" customFormat="false" ht="12.75" hidden="false" customHeight="false" outlineLevel="0" collapsed="false">
      <c r="A5253" s="19" t="n">
        <v>45510.75</v>
      </c>
      <c r="E5253" s="15" t="n">
        <v>-7.8</v>
      </c>
    </row>
    <row r="5254" customFormat="false" ht="12.75" hidden="false" customHeight="false" outlineLevel="0" collapsed="false">
      <c r="A5254" s="19" t="n">
        <v>45510.7916666667</v>
      </c>
      <c r="E5254" s="15" t="n">
        <v>-6.9</v>
      </c>
    </row>
    <row r="5255" customFormat="false" ht="12.75" hidden="false" customHeight="false" outlineLevel="0" collapsed="false">
      <c r="A5255" s="19" t="n">
        <v>45510.8333333333</v>
      </c>
      <c r="E5255" s="15" t="n">
        <v>-6.3</v>
      </c>
    </row>
    <row r="5256" customFormat="false" ht="12.75" hidden="false" customHeight="false" outlineLevel="0" collapsed="false">
      <c r="A5256" s="19" t="n">
        <v>45510.875</v>
      </c>
      <c r="E5256" s="15" t="n">
        <v>-5.6</v>
      </c>
    </row>
    <row r="5257" customFormat="false" ht="12.75" hidden="false" customHeight="false" outlineLevel="0" collapsed="false">
      <c r="A5257" s="19" t="n">
        <v>45510.9166666667</v>
      </c>
      <c r="E5257" s="15" t="n">
        <v>-2.6</v>
      </c>
    </row>
    <row r="5258" customFormat="false" ht="12.75" hidden="false" customHeight="false" outlineLevel="0" collapsed="false">
      <c r="A5258" s="19" t="n">
        <v>45510.9583333333</v>
      </c>
      <c r="E5258" s="15" t="n">
        <v>-5.3</v>
      </c>
    </row>
    <row r="5259" customFormat="false" ht="12.75" hidden="false" customHeight="false" outlineLevel="0" collapsed="false">
      <c r="A5259" s="19" t="n">
        <v>45511</v>
      </c>
      <c r="E5259" s="15" t="n">
        <v>-3.5</v>
      </c>
    </row>
    <row r="5260" customFormat="false" ht="12.75" hidden="false" customHeight="false" outlineLevel="0" collapsed="false">
      <c r="A5260" s="19" t="n">
        <v>45511.0416666667</v>
      </c>
      <c r="E5260" s="15" t="n">
        <v>-3.5</v>
      </c>
    </row>
    <row r="5261" customFormat="false" ht="12.75" hidden="false" customHeight="false" outlineLevel="0" collapsed="false">
      <c r="A5261" s="19" t="n">
        <v>45511.0833333333</v>
      </c>
      <c r="E5261" s="15" t="n">
        <v>-2.3</v>
      </c>
    </row>
    <row r="5262" customFormat="false" ht="12.75" hidden="false" customHeight="false" outlineLevel="0" collapsed="false">
      <c r="A5262" s="19" t="n">
        <v>45511.125</v>
      </c>
      <c r="E5262" s="15" t="n">
        <v>-3.6</v>
      </c>
    </row>
    <row r="5263" customFormat="false" ht="12.75" hidden="false" customHeight="false" outlineLevel="0" collapsed="false">
      <c r="A5263" s="19" t="n">
        <v>45511.1666666667</v>
      </c>
      <c r="E5263" s="15" t="n">
        <v>-1.6</v>
      </c>
    </row>
    <row r="5264" customFormat="false" ht="12.75" hidden="false" customHeight="false" outlineLevel="0" collapsed="false">
      <c r="A5264" s="19" t="n">
        <v>45511.2083333333</v>
      </c>
      <c r="E5264" s="15" t="n">
        <v>-0.5</v>
      </c>
    </row>
    <row r="5265" customFormat="false" ht="12.75" hidden="false" customHeight="false" outlineLevel="0" collapsed="false">
      <c r="A5265" s="19" t="n">
        <v>45511.25</v>
      </c>
      <c r="E5265" s="15" t="n">
        <v>-0.199999999999999</v>
      </c>
    </row>
    <row r="5266" customFormat="false" ht="12.75" hidden="false" customHeight="false" outlineLevel="0" collapsed="false">
      <c r="A5266" s="19" t="n">
        <v>45511.2916666667</v>
      </c>
      <c r="E5266" s="15" t="n">
        <v>-0.699999999999999</v>
      </c>
    </row>
    <row r="5267" customFormat="false" ht="12.75" hidden="false" customHeight="false" outlineLevel="0" collapsed="false">
      <c r="A5267" s="19" t="n">
        <v>45511.3333333333</v>
      </c>
      <c r="E5267" s="15" t="n">
        <v>-1.3</v>
      </c>
    </row>
    <row r="5268" customFormat="false" ht="12.75" hidden="false" customHeight="false" outlineLevel="0" collapsed="false">
      <c r="A5268" s="19" t="n">
        <v>45511.375</v>
      </c>
      <c r="E5268" s="15" t="n">
        <v>-2.4</v>
      </c>
    </row>
    <row r="5269" customFormat="false" ht="12.75" hidden="false" customHeight="false" outlineLevel="0" collapsed="false">
      <c r="A5269" s="19" t="n">
        <v>45511.4166666667</v>
      </c>
      <c r="E5269" s="15" t="n">
        <v>-4.3</v>
      </c>
    </row>
    <row r="5270" customFormat="false" ht="12.75" hidden="false" customHeight="false" outlineLevel="0" collapsed="false">
      <c r="A5270" s="19" t="n">
        <v>45511.4583333333</v>
      </c>
      <c r="E5270" s="15" t="n">
        <v>-3.8</v>
      </c>
    </row>
    <row r="5271" customFormat="false" ht="12.75" hidden="false" customHeight="false" outlineLevel="0" collapsed="false">
      <c r="A5271" s="19" t="n">
        <v>45511.5</v>
      </c>
      <c r="E5271" s="15" t="n">
        <v>-7</v>
      </c>
    </row>
    <row r="5272" customFormat="false" ht="12.75" hidden="false" customHeight="false" outlineLevel="0" collapsed="false">
      <c r="A5272" s="19" t="n">
        <v>45511.5416666667</v>
      </c>
      <c r="E5272" s="15" t="n">
        <v>-0.899999999999999</v>
      </c>
    </row>
    <row r="5273" customFormat="false" ht="12.75" hidden="false" customHeight="false" outlineLevel="0" collapsed="false">
      <c r="A5273" s="19" t="n">
        <v>45511.5833333333</v>
      </c>
      <c r="E5273" s="15" t="n">
        <v>-5.5</v>
      </c>
    </row>
    <row r="5274" customFormat="false" ht="12.75" hidden="false" customHeight="false" outlineLevel="0" collapsed="false">
      <c r="A5274" s="19" t="n">
        <v>45511.625</v>
      </c>
      <c r="E5274" s="15" t="n">
        <v>-2.7</v>
      </c>
    </row>
    <row r="5275" customFormat="false" ht="12.75" hidden="false" customHeight="false" outlineLevel="0" collapsed="false">
      <c r="A5275" s="19" t="n">
        <v>45511.6666666667</v>
      </c>
      <c r="E5275" s="15" t="n">
        <v>-4.1</v>
      </c>
    </row>
    <row r="5276" customFormat="false" ht="12.75" hidden="false" customHeight="false" outlineLevel="0" collapsed="false">
      <c r="A5276" s="19" t="n">
        <v>45511.7083333333</v>
      </c>
      <c r="E5276" s="15" t="n">
        <v>-2.9</v>
      </c>
    </row>
    <row r="5277" customFormat="false" ht="12.75" hidden="false" customHeight="false" outlineLevel="0" collapsed="false">
      <c r="A5277" s="19" t="n">
        <v>45511.75</v>
      </c>
      <c r="E5277" s="15" t="n">
        <v>-3.6</v>
      </c>
    </row>
    <row r="5278" customFormat="false" ht="12.75" hidden="false" customHeight="false" outlineLevel="0" collapsed="false">
      <c r="A5278" s="19" t="n">
        <v>45511.7916666667</v>
      </c>
      <c r="E5278" s="15" t="n">
        <v>-4.2</v>
      </c>
    </row>
    <row r="5279" customFormat="false" ht="12.75" hidden="false" customHeight="false" outlineLevel="0" collapsed="false">
      <c r="A5279" s="19" t="n">
        <v>45511.8333333333</v>
      </c>
      <c r="E5279" s="15" t="n">
        <v>-3.2</v>
      </c>
    </row>
    <row r="5280" customFormat="false" ht="12.75" hidden="false" customHeight="false" outlineLevel="0" collapsed="false">
      <c r="A5280" s="19" t="n">
        <v>45511.875</v>
      </c>
      <c r="E5280" s="15" t="n">
        <v>-5.2</v>
      </c>
    </row>
    <row r="5281" customFormat="false" ht="12.75" hidden="false" customHeight="false" outlineLevel="0" collapsed="false">
      <c r="A5281" s="19" t="n">
        <v>45511.9166666667</v>
      </c>
      <c r="E5281" s="15" t="n">
        <v>-4.4</v>
      </c>
    </row>
    <row r="5282" customFormat="false" ht="12.75" hidden="false" customHeight="false" outlineLevel="0" collapsed="false">
      <c r="A5282" s="19" t="n">
        <v>45511.9583333333</v>
      </c>
      <c r="E5282" s="15" t="n">
        <v>-4.7</v>
      </c>
    </row>
    <row r="5283" customFormat="false" ht="12.75" hidden="false" customHeight="false" outlineLevel="0" collapsed="false">
      <c r="A5283" s="19" t="n">
        <v>45512</v>
      </c>
      <c r="E5283" s="15" t="n">
        <v>-3.6</v>
      </c>
    </row>
    <row r="5284" customFormat="false" ht="12.75" hidden="false" customHeight="false" outlineLevel="0" collapsed="false">
      <c r="A5284" s="19" t="n">
        <v>45512.0416666667</v>
      </c>
      <c r="E5284" s="15" t="n">
        <v>-3.2</v>
      </c>
    </row>
    <row r="5285" customFormat="false" ht="12.75" hidden="false" customHeight="false" outlineLevel="0" collapsed="false">
      <c r="A5285" s="19" t="n">
        <v>45512.0833333333</v>
      </c>
      <c r="E5285" s="15" t="n">
        <v>-4.8</v>
      </c>
    </row>
    <row r="5286" customFormat="false" ht="12.75" hidden="false" customHeight="false" outlineLevel="0" collapsed="false">
      <c r="A5286" s="19" t="n">
        <v>45512.125</v>
      </c>
      <c r="E5286" s="15" t="n">
        <v>-3.7</v>
      </c>
    </row>
    <row r="5287" customFormat="false" ht="12.75" hidden="false" customHeight="false" outlineLevel="0" collapsed="false">
      <c r="A5287" s="19" t="n">
        <v>45512.1666666667</v>
      </c>
      <c r="E5287" s="15" t="n">
        <v>-4.1</v>
      </c>
    </row>
    <row r="5288" customFormat="false" ht="12.75" hidden="false" customHeight="false" outlineLevel="0" collapsed="false">
      <c r="A5288" s="19" t="n">
        <v>45512.2083333333</v>
      </c>
      <c r="E5288" s="15" t="n">
        <v>-2.4</v>
      </c>
    </row>
    <row r="5289" customFormat="false" ht="12.75" hidden="false" customHeight="false" outlineLevel="0" collapsed="false">
      <c r="A5289" s="19" t="n">
        <v>45512.25</v>
      </c>
      <c r="E5289" s="15" t="n">
        <v>0.100000000000001</v>
      </c>
    </row>
    <row r="5290" customFormat="false" ht="12.75" hidden="false" customHeight="false" outlineLevel="0" collapsed="false">
      <c r="A5290" s="19" t="n">
        <v>45512.2916666667</v>
      </c>
      <c r="E5290" s="15" t="n">
        <v>-3.6</v>
      </c>
    </row>
    <row r="5291" customFormat="false" ht="12.75" hidden="false" customHeight="false" outlineLevel="0" collapsed="false">
      <c r="A5291" s="19" t="n">
        <v>45512.3333333333</v>
      </c>
      <c r="E5291" s="15" t="n">
        <v>-1.1</v>
      </c>
    </row>
    <row r="5292" customFormat="false" ht="12.75" hidden="false" customHeight="false" outlineLevel="0" collapsed="false">
      <c r="A5292" s="19" t="n">
        <v>45512.375</v>
      </c>
      <c r="E5292" s="15" t="n">
        <v>-0.199999999999999</v>
      </c>
    </row>
    <row r="5293" customFormat="false" ht="12.75" hidden="false" customHeight="false" outlineLevel="0" collapsed="false">
      <c r="A5293" s="19" t="n">
        <v>45512.4166666667</v>
      </c>
      <c r="E5293" s="15" t="n">
        <v>-4.4</v>
      </c>
    </row>
    <row r="5294" customFormat="false" ht="12.75" hidden="false" customHeight="false" outlineLevel="0" collapsed="false">
      <c r="A5294" s="19" t="n">
        <v>45512.4583333333</v>
      </c>
      <c r="E5294" s="15" t="n">
        <v>-3.8</v>
      </c>
    </row>
    <row r="5295" customFormat="false" ht="12.75" hidden="false" customHeight="false" outlineLevel="0" collapsed="false">
      <c r="A5295" s="19" t="n">
        <v>45512.5</v>
      </c>
      <c r="E5295" s="15" t="n">
        <v>-5.1</v>
      </c>
    </row>
    <row r="5296" customFormat="false" ht="12.75" hidden="false" customHeight="false" outlineLevel="0" collapsed="false">
      <c r="A5296" s="19" t="n">
        <v>45512.5416666667</v>
      </c>
      <c r="E5296" s="15" t="n">
        <v>-3</v>
      </c>
    </row>
    <row r="5297" customFormat="false" ht="12.75" hidden="false" customHeight="false" outlineLevel="0" collapsed="false">
      <c r="A5297" s="19" t="n">
        <v>45512.5833333333</v>
      </c>
      <c r="E5297" s="15" t="n">
        <v>-4.3</v>
      </c>
    </row>
    <row r="5298" customFormat="false" ht="12.75" hidden="false" customHeight="false" outlineLevel="0" collapsed="false">
      <c r="A5298" s="19" t="n">
        <v>45512.625</v>
      </c>
      <c r="E5298" s="15" t="n">
        <v>-5.8</v>
      </c>
    </row>
    <row r="5299" customFormat="false" ht="12.75" hidden="false" customHeight="false" outlineLevel="0" collapsed="false">
      <c r="A5299" s="19" t="n">
        <v>45512.6666666667</v>
      </c>
      <c r="E5299" s="15" t="n">
        <v>-8.6</v>
      </c>
    </row>
    <row r="5300" customFormat="false" ht="12.75" hidden="false" customHeight="false" outlineLevel="0" collapsed="false">
      <c r="A5300" s="19" t="n">
        <v>45512.7083333333</v>
      </c>
      <c r="E5300" s="15" t="n">
        <v>-7.4</v>
      </c>
    </row>
    <row r="5301" customFormat="false" ht="12.75" hidden="false" customHeight="false" outlineLevel="0" collapsed="false">
      <c r="A5301" s="19" t="n">
        <v>45512.75</v>
      </c>
      <c r="E5301" s="15" t="n">
        <v>-6.2</v>
      </c>
    </row>
    <row r="5302" customFormat="false" ht="12.75" hidden="false" customHeight="false" outlineLevel="0" collapsed="false">
      <c r="A5302" s="19" t="n">
        <v>45512.7916666667</v>
      </c>
      <c r="E5302" s="15" t="n">
        <v>-4.9</v>
      </c>
    </row>
    <row r="5303" customFormat="false" ht="12.75" hidden="false" customHeight="false" outlineLevel="0" collapsed="false">
      <c r="A5303" s="19" t="n">
        <v>45512.8333333333</v>
      </c>
      <c r="E5303" s="15" t="n">
        <v>-4.4</v>
      </c>
    </row>
    <row r="5304" customFormat="false" ht="12.75" hidden="false" customHeight="false" outlineLevel="0" collapsed="false">
      <c r="A5304" s="19" t="n">
        <v>45512.875</v>
      </c>
      <c r="E5304" s="15" t="n">
        <v>-5</v>
      </c>
    </row>
    <row r="5305" customFormat="false" ht="12.75" hidden="false" customHeight="false" outlineLevel="0" collapsed="false">
      <c r="A5305" s="19" t="n">
        <v>45512.9166666667</v>
      </c>
      <c r="E5305" s="15" t="n">
        <v>-4.7</v>
      </c>
    </row>
    <row r="5306" customFormat="false" ht="12.75" hidden="false" customHeight="false" outlineLevel="0" collapsed="false">
      <c r="A5306" s="19" t="n">
        <v>45512.9583333333</v>
      </c>
      <c r="E5306" s="15" t="n">
        <v>-6.1</v>
      </c>
    </row>
    <row r="5307" customFormat="false" ht="12.75" hidden="false" customHeight="false" outlineLevel="0" collapsed="false">
      <c r="A5307" s="19" t="n">
        <v>45513</v>
      </c>
      <c r="E5307" s="15" t="n">
        <v>-6</v>
      </c>
    </row>
    <row r="5308" customFormat="false" ht="12.75" hidden="false" customHeight="false" outlineLevel="0" collapsed="false">
      <c r="A5308" s="19" t="n">
        <v>45513.0416666667</v>
      </c>
      <c r="E5308" s="15" t="n">
        <v>-6.9</v>
      </c>
    </row>
    <row r="5309" customFormat="false" ht="12.75" hidden="false" customHeight="false" outlineLevel="0" collapsed="false">
      <c r="A5309" s="19" t="n">
        <v>45513.0833333333</v>
      </c>
      <c r="E5309" s="15" t="n">
        <v>-5</v>
      </c>
    </row>
    <row r="5310" customFormat="false" ht="12.75" hidden="false" customHeight="false" outlineLevel="0" collapsed="false">
      <c r="A5310" s="19" t="n">
        <v>45513.125</v>
      </c>
      <c r="E5310" s="15" t="n">
        <v>-4.7</v>
      </c>
    </row>
    <row r="5311" customFormat="false" ht="12.75" hidden="false" customHeight="false" outlineLevel="0" collapsed="false">
      <c r="A5311" s="19" t="n">
        <v>45513.1666666667</v>
      </c>
      <c r="E5311" s="15" t="n">
        <v>-3.4</v>
      </c>
    </row>
    <row r="5312" customFormat="false" ht="12.75" hidden="false" customHeight="false" outlineLevel="0" collapsed="false">
      <c r="A5312" s="19" t="n">
        <v>45513.2083333333</v>
      </c>
      <c r="E5312" s="15" t="n">
        <v>-2.9</v>
      </c>
    </row>
    <row r="5313" customFormat="false" ht="12.75" hidden="false" customHeight="false" outlineLevel="0" collapsed="false">
      <c r="A5313" s="19" t="n">
        <v>45513.25</v>
      </c>
      <c r="E5313" s="15" t="n">
        <v>-3.3</v>
      </c>
    </row>
    <row r="5314" customFormat="false" ht="12.75" hidden="false" customHeight="false" outlineLevel="0" collapsed="false">
      <c r="A5314" s="19" t="n">
        <v>45513.2916666667</v>
      </c>
      <c r="E5314" s="15" t="n">
        <v>-3.2</v>
      </c>
    </row>
    <row r="5315" customFormat="false" ht="12.75" hidden="false" customHeight="false" outlineLevel="0" collapsed="false">
      <c r="A5315" s="19" t="n">
        <v>45513.3333333333</v>
      </c>
      <c r="E5315" s="15" t="n">
        <v>-6.8</v>
      </c>
    </row>
    <row r="5316" customFormat="false" ht="12.75" hidden="false" customHeight="false" outlineLevel="0" collapsed="false">
      <c r="A5316" s="19" t="n">
        <v>45513.375</v>
      </c>
      <c r="E5316" s="15" t="n">
        <v>-4.3</v>
      </c>
    </row>
    <row r="5317" customFormat="false" ht="12.75" hidden="false" customHeight="false" outlineLevel="0" collapsed="false">
      <c r="A5317" s="19" t="n">
        <v>45513.4166666667</v>
      </c>
      <c r="E5317" s="15" t="n">
        <v>-3.9</v>
      </c>
    </row>
    <row r="5318" customFormat="false" ht="12.75" hidden="false" customHeight="false" outlineLevel="0" collapsed="false">
      <c r="A5318" s="19" t="n">
        <v>45513.4583333333</v>
      </c>
      <c r="E5318" s="15" t="n">
        <v>-3.8</v>
      </c>
    </row>
    <row r="5319" customFormat="false" ht="12.75" hidden="false" customHeight="false" outlineLevel="0" collapsed="false">
      <c r="A5319" s="19" t="n">
        <v>45513.5</v>
      </c>
      <c r="E5319" s="15" t="n">
        <v>-6.4</v>
      </c>
    </row>
    <row r="5320" customFormat="false" ht="12.75" hidden="false" customHeight="false" outlineLevel="0" collapsed="false">
      <c r="A5320" s="19" t="n">
        <v>45513.5416666667</v>
      </c>
      <c r="E5320" s="15" t="n">
        <v>-4.1</v>
      </c>
    </row>
    <row r="5321" customFormat="false" ht="12.75" hidden="false" customHeight="false" outlineLevel="0" collapsed="false">
      <c r="A5321" s="19" t="n">
        <v>45513.5833333333</v>
      </c>
      <c r="E5321" s="15" t="n">
        <v>-6.4</v>
      </c>
    </row>
    <row r="5322" customFormat="false" ht="12.75" hidden="false" customHeight="false" outlineLevel="0" collapsed="false">
      <c r="A5322" s="19" t="n">
        <v>45513.625</v>
      </c>
      <c r="E5322" s="15" t="n">
        <v>-4</v>
      </c>
    </row>
    <row r="5323" customFormat="false" ht="12.75" hidden="false" customHeight="false" outlineLevel="0" collapsed="false">
      <c r="A5323" s="19" t="n">
        <v>45513.6666666667</v>
      </c>
      <c r="E5323" s="15" t="n">
        <v>-3.4</v>
      </c>
    </row>
    <row r="5324" customFormat="false" ht="12.75" hidden="false" customHeight="false" outlineLevel="0" collapsed="false">
      <c r="A5324" s="19" t="n">
        <v>45513.7083333333</v>
      </c>
      <c r="E5324" s="15" t="n">
        <v>0.699999999999999</v>
      </c>
    </row>
    <row r="5325" customFormat="false" ht="12.75" hidden="false" customHeight="false" outlineLevel="0" collapsed="false">
      <c r="A5325" s="19" t="n">
        <v>45513.75</v>
      </c>
      <c r="E5325" s="15" t="n">
        <v>-0.800000000000001</v>
      </c>
    </row>
    <row r="5326" customFormat="false" ht="12.75" hidden="false" customHeight="false" outlineLevel="0" collapsed="false">
      <c r="A5326" s="19" t="n">
        <v>45513.7916666667</v>
      </c>
      <c r="E5326" s="15" t="n">
        <v>-7</v>
      </c>
    </row>
    <row r="5327" customFormat="false" ht="12.75" hidden="false" customHeight="false" outlineLevel="0" collapsed="false">
      <c r="A5327" s="19" t="n">
        <v>45513.8333333333</v>
      </c>
      <c r="E5327" s="15" t="n">
        <v>-8.1</v>
      </c>
    </row>
    <row r="5328" customFormat="false" ht="12.75" hidden="false" customHeight="false" outlineLevel="0" collapsed="false">
      <c r="A5328" s="19" t="n">
        <v>45513.875</v>
      </c>
      <c r="E5328" s="15" t="n">
        <v>-2</v>
      </c>
    </row>
    <row r="5329" customFormat="false" ht="12.75" hidden="false" customHeight="false" outlineLevel="0" collapsed="false">
      <c r="A5329" s="19" t="n">
        <v>45513.9166666667</v>
      </c>
      <c r="E5329" s="15" t="n">
        <v>-5</v>
      </c>
    </row>
    <row r="5330" customFormat="false" ht="12.75" hidden="false" customHeight="false" outlineLevel="0" collapsed="false">
      <c r="A5330" s="19" t="n">
        <v>45513.9583333333</v>
      </c>
      <c r="E5330" s="15" t="n">
        <v>-4</v>
      </c>
    </row>
    <row r="5331" customFormat="false" ht="12.75" hidden="false" customHeight="false" outlineLevel="0" collapsed="false">
      <c r="A5331" s="19" t="n">
        <v>45514</v>
      </c>
      <c r="E5331" s="15" t="n">
        <v>-2.4</v>
      </c>
    </row>
    <row r="5332" customFormat="false" ht="12.75" hidden="false" customHeight="false" outlineLevel="0" collapsed="false">
      <c r="A5332" s="19" t="n">
        <v>45514.0416666667</v>
      </c>
      <c r="E5332" s="15" t="n">
        <v>-3.2</v>
      </c>
    </row>
    <row r="5333" customFormat="false" ht="12.75" hidden="false" customHeight="false" outlineLevel="0" collapsed="false">
      <c r="A5333" s="19" t="n">
        <v>45514.0833333333</v>
      </c>
      <c r="E5333" s="15" t="n">
        <v>-2.7</v>
      </c>
    </row>
    <row r="5334" customFormat="false" ht="12.75" hidden="false" customHeight="false" outlineLevel="0" collapsed="false">
      <c r="A5334" s="19" t="n">
        <v>45514.125</v>
      </c>
      <c r="E5334" s="15" t="n">
        <v>-1.9</v>
      </c>
    </row>
    <row r="5335" customFormat="false" ht="12.75" hidden="false" customHeight="false" outlineLevel="0" collapsed="false">
      <c r="A5335" s="19" t="n">
        <v>45514.1666666667</v>
      </c>
      <c r="E5335" s="15" t="n">
        <v>-1.9</v>
      </c>
    </row>
    <row r="5336" customFormat="false" ht="12.75" hidden="false" customHeight="false" outlineLevel="0" collapsed="false">
      <c r="A5336" s="19" t="n">
        <v>45514.2083333333</v>
      </c>
      <c r="E5336" s="15" t="n">
        <v>-3.7</v>
      </c>
    </row>
    <row r="5337" customFormat="false" ht="12.75" hidden="false" customHeight="false" outlineLevel="0" collapsed="false">
      <c r="A5337" s="19" t="n">
        <v>45514.25</v>
      </c>
      <c r="E5337" s="15" t="n">
        <v>-0.900000000000002</v>
      </c>
    </row>
    <row r="5338" customFormat="false" ht="12.75" hidden="false" customHeight="false" outlineLevel="0" collapsed="false">
      <c r="A5338" s="19" t="n">
        <v>45514.2916666667</v>
      </c>
      <c r="E5338" s="15" t="n">
        <v>-1.9</v>
      </c>
    </row>
    <row r="5339" customFormat="false" ht="12.75" hidden="false" customHeight="false" outlineLevel="0" collapsed="false">
      <c r="A5339" s="19" t="n">
        <v>45514.3333333333</v>
      </c>
      <c r="E5339" s="15" t="n">
        <v>-2.9</v>
      </c>
    </row>
    <row r="5340" customFormat="false" ht="12.75" hidden="false" customHeight="false" outlineLevel="0" collapsed="false">
      <c r="A5340" s="19" t="n">
        <v>45514.375</v>
      </c>
      <c r="E5340" s="15" t="n">
        <v>-1.9</v>
      </c>
    </row>
    <row r="5341" customFormat="false" ht="12.75" hidden="false" customHeight="false" outlineLevel="0" collapsed="false">
      <c r="A5341" s="19" t="n">
        <v>45514.4166666667</v>
      </c>
      <c r="E5341" s="15" t="n">
        <v>-2.5</v>
      </c>
    </row>
    <row r="5342" customFormat="false" ht="12.75" hidden="false" customHeight="false" outlineLevel="0" collapsed="false">
      <c r="A5342" s="19" t="n">
        <v>45514.4583333333</v>
      </c>
      <c r="E5342" s="15" t="n">
        <v>-1.2</v>
      </c>
    </row>
    <row r="5343" customFormat="false" ht="12.75" hidden="false" customHeight="false" outlineLevel="0" collapsed="false">
      <c r="A5343" s="19" t="n">
        <v>45514.5</v>
      </c>
      <c r="E5343" s="15" t="n">
        <v>-3.3</v>
      </c>
    </row>
    <row r="5344" customFormat="false" ht="12.75" hidden="false" customHeight="false" outlineLevel="0" collapsed="false">
      <c r="A5344" s="19" t="n">
        <v>45514.5416666667</v>
      </c>
      <c r="E5344" s="15" t="n">
        <v>-5.4</v>
      </c>
    </row>
    <row r="5345" customFormat="false" ht="12.75" hidden="false" customHeight="false" outlineLevel="0" collapsed="false">
      <c r="A5345" s="19" t="n">
        <v>45514.5833333333</v>
      </c>
      <c r="E5345" s="15" t="n">
        <v>-4.5</v>
      </c>
    </row>
    <row r="5346" customFormat="false" ht="12.75" hidden="false" customHeight="false" outlineLevel="0" collapsed="false">
      <c r="A5346" s="19" t="n">
        <v>45514.625</v>
      </c>
      <c r="E5346" s="15" t="n">
        <v>-2.9</v>
      </c>
    </row>
    <row r="5347" customFormat="false" ht="12.75" hidden="false" customHeight="false" outlineLevel="0" collapsed="false">
      <c r="A5347" s="19" t="n">
        <v>45514.6666666667</v>
      </c>
      <c r="E5347" s="15" t="n">
        <v>-7</v>
      </c>
    </row>
    <row r="5348" customFormat="false" ht="12.75" hidden="false" customHeight="false" outlineLevel="0" collapsed="false">
      <c r="A5348" s="19" t="n">
        <v>45514.7083333333</v>
      </c>
      <c r="E5348" s="15" t="n">
        <v>-6.3</v>
      </c>
    </row>
    <row r="5349" customFormat="false" ht="12.75" hidden="false" customHeight="false" outlineLevel="0" collapsed="false">
      <c r="A5349" s="19" t="n">
        <v>45514.75</v>
      </c>
      <c r="E5349" s="15" t="n">
        <v>-3.1</v>
      </c>
    </row>
    <row r="5350" customFormat="false" ht="12.75" hidden="false" customHeight="false" outlineLevel="0" collapsed="false">
      <c r="A5350" s="19" t="n">
        <v>45514.7916666667</v>
      </c>
      <c r="E5350" s="15" t="n">
        <v>-5.4</v>
      </c>
    </row>
    <row r="5351" customFormat="false" ht="12.75" hidden="false" customHeight="false" outlineLevel="0" collapsed="false">
      <c r="A5351" s="19" t="n">
        <v>45514.8333333333</v>
      </c>
      <c r="E5351" s="15" t="n">
        <v>-4.9</v>
      </c>
    </row>
    <row r="5352" customFormat="false" ht="12.75" hidden="false" customHeight="false" outlineLevel="0" collapsed="false">
      <c r="A5352" s="19" t="n">
        <v>45514.875</v>
      </c>
      <c r="E5352" s="15" t="n">
        <v>-3.5</v>
      </c>
    </row>
    <row r="5353" customFormat="false" ht="12.75" hidden="false" customHeight="false" outlineLevel="0" collapsed="false">
      <c r="A5353" s="19" t="n">
        <v>45514.9166666667</v>
      </c>
      <c r="E5353" s="15" t="n">
        <v>-4.8</v>
      </c>
    </row>
    <row r="5354" customFormat="false" ht="12.75" hidden="false" customHeight="false" outlineLevel="0" collapsed="false">
      <c r="A5354" s="19" t="n">
        <v>45514.9583333333</v>
      </c>
      <c r="E5354" s="15" t="n">
        <v>-3.2</v>
      </c>
    </row>
    <row r="5355" customFormat="false" ht="12.75" hidden="false" customHeight="false" outlineLevel="0" collapsed="false">
      <c r="A5355" s="19" t="n">
        <v>45515</v>
      </c>
      <c r="E5355" s="15" t="n">
        <v>-4.1</v>
      </c>
    </row>
    <row r="5356" customFormat="false" ht="12.75" hidden="false" customHeight="false" outlineLevel="0" collapsed="false">
      <c r="A5356" s="19" t="n">
        <v>45515.0416666667</v>
      </c>
      <c r="E5356" s="15" t="n">
        <v>-3.7</v>
      </c>
    </row>
    <row r="5357" customFormat="false" ht="12.75" hidden="false" customHeight="false" outlineLevel="0" collapsed="false">
      <c r="A5357" s="19" t="n">
        <v>45515.0833333333</v>
      </c>
      <c r="E5357" s="15" t="n">
        <v>-5.5</v>
      </c>
    </row>
    <row r="5358" customFormat="false" ht="12.75" hidden="false" customHeight="false" outlineLevel="0" collapsed="false">
      <c r="A5358" s="19" t="n">
        <v>45515.125</v>
      </c>
      <c r="E5358" s="15" t="n">
        <v>-4.9</v>
      </c>
    </row>
    <row r="5359" customFormat="false" ht="12.75" hidden="false" customHeight="false" outlineLevel="0" collapsed="false">
      <c r="A5359" s="19" t="n">
        <v>45515.1666666667</v>
      </c>
      <c r="E5359" s="15" t="n">
        <v>-4.8</v>
      </c>
    </row>
    <row r="5360" customFormat="false" ht="12.75" hidden="false" customHeight="false" outlineLevel="0" collapsed="false">
      <c r="A5360" s="19" t="n">
        <v>45515.2083333333</v>
      </c>
      <c r="E5360" s="15" t="n">
        <v>-3.1</v>
      </c>
    </row>
    <row r="5361" customFormat="false" ht="12.75" hidden="false" customHeight="false" outlineLevel="0" collapsed="false">
      <c r="A5361" s="19" t="n">
        <v>45515.25</v>
      </c>
      <c r="E5361" s="15" t="n">
        <v>-3.6</v>
      </c>
    </row>
    <row r="5362" customFormat="false" ht="12.75" hidden="false" customHeight="false" outlineLevel="0" collapsed="false">
      <c r="A5362" s="19" t="n">
        <v>45515.2916666667</v>
      </c>
      <c r="E5362" s="15" t="n">
        <v>-2.7</v>
      </c>
    </row>
    <row r="5363" customFormat="false" ht="12.75" hidden="false" customHeight="false" outlineLevel="0" collapsed="false">
      <c r="A5363" s="19" t="n">
        <v>45515.3333333333</v>
      </c>
      <c r="E5363" s="15" t="n">
        <v>-1.7</v>
      </c>
    </row>
    <row r="5364" customFormat="false" ht="12.75" hidden="false" customHeight="false" outlineLevel="0" collapsed="false">
      <c r="A5364" s="19" t="n">
        <v>45515.375</v>
      </c>
      <c r="E5364" s="15" t="n">
        <v>-1</v>
      </c>
    </row>
    <row r="5365" customFormat="false" ht="12.75" hidden="false" customHeight="false" outlineLevel="0" collapsed="false">
      <c r="A5365" s="19" t="n">
        <v>45515.4166666667</v>
      </c>
      <c r="E5365" s="15" t="n">
        <v>-0.699999999999999</v>
      </c>
    </row>
    <row r="5366" customFormat="false" ht="12.75" hidden="false" customHeight="false" outlineLevel="0" collapsed="false">
      <c r="A5366" s="19" t="n">
        <v>45515.4583333333</v>
      </c>
      <c r="E5366" s="15" t="n">
        <v>-5</v>
      </c>
    </row>
    <row r="5367" customFormat="false" ht="12.75" hidden="false" customHeight="false" outlineLevel="0" collapsed="false">
      <c r="A5367" s="19" t="n">
        <v>45515.5</v>
      </c>
      <c r="E5367" s="15" t="n">
        <v>-6.8</v>
      </c>
    </row>
    <row r="5368" customFormat="false" ht="12.75" hidden="false" customHeight="false" outlineLevel="0" collapsed="false">
      <c r="A5368" s="19" t="n">
        <v>45515.5416666667</v>
      </c>
      <c r="E5368" s="15" t="n">
        <v>-4.4</v>
      </c>
    </row>
    <row r="5369" customFormat="false" ht="12.75" hidden="false" customHeight="false" outlineLevel="0" collapsed="false">
      <c r="A5369" s="19" t="n">
        <v>45515.5833333333</v>
      </c>
      <c r="E5369" s="15" t="n">
        <v>-4.4</v>
      </c>
    </row>
    <row r="5370" customFormat="false" ht="12.75" hidden="false" customHeight="false" outlineLevel="0" collapsed="false">
      <c r="A5370" s="19" t="n">
        <v>45515.625</v>
      </c>
      <c r="E5370" s="15" t="n">
        <v>-7.1</v>
      </c>
    </row>
    <row r="5371" customFormat="false" ht="12.75" hidden="false" customHeight="false" outlineLevel="0" collapsed="false">
      <c r="A5371" s="19" t="n">
        <v>45515.6666666667</v>
      </c>
      <c r="E5371" s="15" t="n">
        <v>-8.4</v>
      </c>
    </row>
    <row r="5372" customFormat="false" ht="12.75" hidden="false" customHeight="false" outlineLevel="0" collapsed="false">
      <c r="A5372" s="19" t="n">
        <v>45515.7083333333</v>
      </c>
      <c r="E5372" s="15" t="n">
        <v>-5.4</v>
      </c>
    </row>
    <row r="5373" customFormat="false" ht="12.75" hidden="false" customHeight="false" outlineLevel="0" collapsed="false">
      <c r="A5373" s="19" t="n">
        <v>45515.75</v>
      </c>
      <c r="E5373" s="15" t="n">
        <v>-5.5</v>
      </c>
    </row>
    <row r="5374" customFormat="false" ht="12.75" hidden="false" customHeight="false" outlineLevel="0" collapsed="false">
      <c r="A5374" s="19" t="n">
        <v>45515.7916666667</v>
      </c>
      <c r="E5374" s="15" t="n">
        <v>-6.2</v>
      </c>
    </row>
    <row r="5375" customFormat="false" ht="12.75" hidden="false" customHeight="false" outlineLevel="0" collapsed="false">
      <c r="A5375" s="19" t="n">
        <v>45515.8333333333</v>
      </c>
      <c r="E5375" s="15" t="n">
        <v>-6</v>
      </c>
    </row>
    <row r="5376" customFormat="false" ht="12.75" hidden="false" customHeight="false" outlineLevel="0" collapsed="false">
      <c r="A5376" s="19" t="n">
        <v>45515.875</v>
      </c>
      <c r="E5376" s="15" t="n">
        <v>-6.9</v>
      </c>
    </row>
    <row r="5377" customFormat="false" ht="12.75" hidden="false" customHeight="false" outlineLevel="0" collapsed="false">
      <c r="A5377" s="19" t="n">
        <v>45515.9166666667</v>
      </c>
      <c r="E5377" s="15" t="n">
        <v>-7.2</v>
      </c>
    </row>
    <row r="5378" customFormat="false" ht="12.75" hidden="false" customHeight="false" outlineLevel="0" collapsed="false">
      <c r="A5378" s="19" t="n">
        <v>45515.9583333333</v>
      </c>
      <c r="E5378" s="15" t="n">
        <v>-7.6</v>
      </c>
    </row>
    <row r="5379" customFormat="false" ht="12.75" hidden="false" customHeight="false" outlineLevel="0" collapsed="false">
      <c r="A5379" s="19" t="n">
        <v>45516</v>
      </c>
      <c r="E5379" s="15" t="n">
        <v>-7.1</v>
      </c>
    </row>
    <row r="5380" customFormat="false" ht="12.75" hidden="false" customHeight="false" outlineLevel="0" collapsed="false">
      <c r="A5380" s="19" t="n">
        <v>45516.0416666667</v>
      </c>
      <c r="E5380" s="15" t="n">
        <v>-5.9</v>
      </c>
    </row>
    <row r="5381" customFormat="false" ht="12.75" hidden="false" customHeight="false" outlineLevel="0" collapsed="false">
      <c r="A5381" s="19" t="n">
        <v>45516.0833333333</v>
      </c>
      <c r="E5381" s="15" t="n">
        <v>-6.5</v>
      </c>
    </row>
    <row r="5382" customFormat="false" ht="12.75" hidden="false" customHeight="false" outlineLevel="0" collapsed="false">
      <c r="A5382" s="19" t="n">
        <v>45516.125</v>
      </c>
      <c r="E5382" s="15" t="n">
        <v>-6</v>
      </c>
    </row>
    <row r="5383" customFormat="false" ht="12.75" hidden="false" customHeight="false" outlineLevel="0" collapsed="false">
      <c r="A5383" s="19" t="n">
        <v>45516.1666666667</v>
      </c>
      <c r="E5383" s="15" t="n">
        <v>-6.3</v>
      </c>
    </row>
    <row r="5384" customFormat="false" ht="12.75" hidden="false" customHeight="false" outlineLevel="0" collapsed="false">
      <c r="A5384" s="19" t="n">
        <v>45516.2083333333</v>
      </c>
      <c r="E5384" s="15" t="n">
        <v>-5</v>
      </c>
    </row>
    <row r="5385" customFormat="false" ht="12.75" hidden="false" customHeight="false" outlineLevel="0" collapsed="false">
      <c r="A5385" s="19" t="n">
        <v>45516.25</v>
      </c>
      <c r="E5385" s="15" t="n">
        <v>-4.8</v>
      </c>
    </row>
    <row r="5386" customFormat="false" ht="12.75" hidden="false" customHeight="false" outlineLevel="0" collapsed="false">
      <c r="A5386" s="19" t="n">
        <v>45516.2916666667</v>
      </c>
      <c r="E5386" s="15" t="n">
        <v>-3.3</v>
      </c>
    </row>
    <row r="5387" customFormat="false" ht="12.75" hidden="false" customHeight="false" outlineLevel="0" collapsed="false">
      <c r="A5387" s="19" t="n">
        <v>45516.3333333333</v>
      </c>
      <c r="E5387" s="15" t="n">
        <v>-2.8</v>
      </c>
    </row>
    <row r="5388" customFormat="false" ht="12.75" hidden="false" customHeight="false" outlineLevel="0" collapsed="false">
      <c r="A5388" s="19" t="n">
        <v>45516.375</v>
      </c>
      <c r="E5388" s="15" t="n">
        <v>-3.2</v>
      </c>
    </row>
    <row r="5389" customFormat="false" ht="12.75" hidden="false" customHeight="false" outlineLevel="0" collapsed="false">
      <c r="A5389" s="19" t="n">
        <v>45516.4166666667</v>
      </c>
      <c r="E5389" s="15" t="n">
        <v>-2.2</v>
      </c>
    </row>
    <row r="5390" customFormat="false" ht="12.75" hidden="false" customHeight="false" outlineLevel="0" collapsed="false">
      <c r="A5390" s="19" t="n">
        <v>45516.4583333333</v>
      </c>
      <c r="E5390" s="15" t="n">
        <v>-1.3</v>
      </c>
    </row>
    <row r="5391" customFormat="false" ht="12.75" hidden="false" customHeight="false" outlineLevel="0" collapsed="false">
      <c r="A5391" s="19" t="n">
        <v>45516.5</v>
      </c>
      <c r="E5391" s="15" t="n">
        <v>-3</v>
      </c>
    </row>
    <row r="5392" customFormat="false" ht="12.75" hidden="false" customHeight="false" outlineLevel="0" collapsed="false">
      <c r="A5392" s="19" t="n">
        <v>45516.5416666667</v>
      </c>
      <c r="E5392" s="15" t="n">
        <v>-6</v>
      </c>
    </row>
    <row r="5393" customFormat="false" ht="12.75" hidden="false" customHeight="false" outlineLevel="0" collapsed="false">
      <c r="A5393" s="19" t="n">
        <v>45516.5833333333</v>
      </c>
      <c r="E5393" s="15" t="n">
        <v>-1</v>
      </c>
    </row>
    <row r="5394" customFormat="false" ht="12.75" hidden="false" customHeight="false" outlineLevel="0" collapsed="false">
      <c r="A5394" s="19" t="n">
        <v>45516.625</v>
      </c>
      <c r="E5394" s="15" t="n">
        <v>-5.8</v>
      </c>
    </row>
    <row r="5395" customFormat="false" ht="12.75" hidden="false" customHeight="false" outlineLevel="0" collapsed="false">
      <c r="A5395" s="19" t="n">
        <v>45516.6666666667</v>
      </c>
      <c r="E5395" s="15" t="n">
        <v>-4.9</v>
      </c>
    </row>
    <row r="5396" customFormat="false" ht="12.75" hidden="false" customHeight="false" outlineLevel="0" collapsed="false">
      <c r="A5396" s="19" t="n">
        <v>45516.7083333333</v>
      </c>
      <c r="E5396" s="15" t="n">
        <v>-3.5</v>
      </c>
    </row>
    <row r="5397" customFormat="false" ht="12.75" hidden="false" customHeight="false" outlineLevel="0" collapsed="false">
      <c r="A5397" s="19" t="n">
        <v>45516.75</v>
      </c>
      <c r="E5397" s="15" t="n">
        <v>-4.90000000000001</v>
      </c>
    </row>
    <row r="5398" customFormat="false" ht="12.75" hidden="false" customHeight="false" outlineLevel="0" collapsed="false">
      <c r="A5398" s="19" t="n">
        <v>45516.7916666667</v>
      </c>
      <c r="E5398" s="15" t="n">
        <v>-10</v>
      </c>
    </row>
    <row r="5399" customFormat="false" ht="12.75" hidden="false" customHeight="false" outlineLevel="0" collapsed="false">
      <c r="A5399" s="19" t="n">
        <v>45516.8333333333</v>
      </c>
      <c r="E5399" s="15" t="n">
        <v>-11.6</v>
      </c>
    </row>
    <row r="5400" customFormat="false" ht="12.75" hidden="false" customHeight="false" outlineLevel="0" collapsed="false">
      <c r="A5400" s="19" t="n">
        <v>45516.875</v>
      </c>
      <c r="E5400" s="15" t="n">
        <v>-12.5</v>
      </c>
    </row>
    <row r="5401" customFormat="false" ht="12.75" hidden="false" customHeight="false" outlineLevel="0" collapsed="false">
      <c r="A5401" s="19" t="n">
        <v>45516.9166666667</v>
      </c>
      <c r="E5401" s="15" t="n">
        <v>-11.6</v>
      </c>
    </row>
    <row r="5402" customFormat="false" ht="12.75" hidden="false" customHeight="false" outlineLevel="0" collapsed="false">
      <c r="A5402" s="19" t="n">
        <v>45516.9583333333</v>
      </c>
      <c r="E5402" s="15" t="n">
        <v>-8.3</v>
      </c>
    </row>
    <row r="5403" customFormat="false" ht="12.75" hidden="false" customHeight="false" outlineLevel="0" collapsed="false">
      <c r="A5403" s="19" t="n">
        <v>45517</v>
      </c>
      <c r="E5403" s="15" t="n">
        <v>-9.4</v>
      </c>
    </row>
    <row r="5404" customFormat="false" ht="12.75" hidden="false" customHeight="false" outlineLevel="0" collapsed="false">
      <c r="A5404" s="19" t="n">
        <v>45517.0416666667</v>
      </c>
      <c r="E5404" s="15" t="n">
        <v>-5.3</v>
      </c>
    </row>
    <row r="5405" customFormat="false" ht="12.75" hidden="false" customHeight="false" outlineLevel="0" collapsed="false">
      <c r="A5405" s="19" t="n">
        <v>45517.0833333333</v>
      </c>
      <c r="E5405" s="15" t="n">
        <v>-4.7</v>
      </c>
    </row>
    <row r="5406" customFormat="false" ht="12.75" hidden="false" customHeight="false" outlineLevel="0" collapsed="false">
      <c r="A5406" s="19" t="n">
        <v>45517.125</v>
      </c>
      <c r="E5406" s="15" t="n">
        <v>-3.9</v>
      </c>
    </row>
    <row r="5407" customFormat="false" ht="12.75" hidden="false" customHeight="false" outlineLevel="0" collapsed="false">
      <c r="A5407" s="19" t="n">
        <v>45517.1666666667</v>
      </c>
      <c r="E5407" s="15" t="n">
        <v>-4.3</v>
      </c>
    </row>
    <row r="5408" customFormat="false" ht="12.75" hidden="false" customHeight="false" outlineLevel="0" collapsed="false">
      <c r="A5408" s="19" t="n">
        <v>45517.2083333333</v>
      </c>
      <c r="E5408" s="15" t="n">
        <v>-3.9</v>
      </c>
    </row>
    <row r="5409" customFormat="false" ht="12.75" hidden="false" customHeight="false" outlineLevel="0" collapsed="false">
      <c r="A5409" s="19" t="n">
        <v>45517.25</v>
      </c>
      <c r="E5409" s="15" t="n">
        <v>-2.6</v>
      </c>
    </row>
    <row r="5410" customFormat="false" ht="12.75" hidden="false" customHeight="false" outlineLevel="0" collapsed="false">
      <c r="A5410" s="19" t="n">
        <v>45517.2916666667</v>
      </c>
      <c r="E5410" s="15" t="n">
        <v>-0.699999999999999</v>
      </c>
    </row>
    <row r="5411" customFormat="false" ht="12.75" hidden="false" customHeight="false" outlineLevel="0" collapsed="false">
      <c r="A5411" s="19" t="n">
        <v>45517.3333333333</v>
      </c>
      <c r="E5411" s="15" t="n">
        <v>-2.5</v>
      </c>
    </row>
    <row r="5412" customFormat="false" ht="12.75" hidden="false" customHeight="false" outlineLevel="0" collapsed="false">
      <c r="A5412" s="19" t="n">
        <v>45517.375</v>
      </c>
      <c r="E5412" s="15" t="n">
        <v>-4.6</v>
      </c>
    </row>
    <row r="5413" customFormat="false" ht="12.75" hidden="false" customHeight="false" outlineLevel="0" collapsed="false">
      <c r="A5413" s="19" t="n">
        <v>45517.4166666667</v>
      </c>
      <c r="E5413" s="15" t="n">
        <v>-5.4</v>
      </c>
    </row>
    <row r="5414" customFormat="false" ht="12.75" hidden="false" customHeight="false" outlineLevel="0" collapsed="false">
      <c r="A5414" s="19" t="n">
        <v>45517.4583333333</v>
      </c>
      <c r="E5414" s="15" t="n">
        <v>-1.4</v>
      </c>
    </row>
    <row r="5415" customFormat="false" ht="12.75" hidden="false" customHeight="false" outlineLevel="0" collapsed="false">
      <c r="A5415" s="19" t="n">
        <v>45517.5</v>
      </c>
      <c r="E5415" s="15" t="n">
        <v>-1.3</v>
      </c>
    </row>
    <row r="5416" customFormat="false" ht="12.75" hidden="false" customHeight="false" outlineLevel="0" collapsed="false">
      <c r="A5416" s="19" t="n">
        <v>45517.5416666667</v>
      </c>
      <c r="E5416" s="15" t="n">
        <v>-8.2</v>
      </c>
    </row>
    <row r="5417" customFormat="false" ht="12.75" hidden="false" customHeight="false" outlineLevel="0" collapsed="false">
      <c r="A5417" s="19" t="n">
        <v>45517.5833333333</v>
      </c>
      <c r="E5417" s="15" t="n">
        <v>-7.6</v>
      </c>
    </row>
    <row r="5418" customFormat="false" ht="12.75" hidden="false" customHeight="false" outlineLevel="0" collapsed="false">
      <c r="A5418" s="19" t="n">
        <v>45517.625</v>
      </c>
      <c r="E5418" s="15" t="n">
        <v>-8</v>
      </c>
    </row>
    <row r="5419" customFormat="false" ht="12.75" hidden="false" customHeight="false" outlineLevel="0" collapsed="false">
      <c r="A5419" s="19" t="n">
        <v>45517.6666666667</v>
      </c>
      <c r="E5419" s="15" t="n">
        <v>-0.0999999999999979</v>
      </c>
    </row>
    <row r="5420" customFormat="false" ht="12.75" hidden="false" customHeight="false" outlineLevel="0" collapsed="false">
      <c r="A5420" s="19" t="n">
        <v>45517.7083333333</v>
      </c>
      <c r="E5420" s="15" t="n">
        <v>-3.2</v>
      </c>
    </row>
    <row r="5421" customFormat="false" ht="12.75" hidden="false" customHeight="false" outlineLevel="0" collapsed="false">
      <c r="A5421" s="19" t="n">
        <v>45517.75</v>
      </c>
      <c r="E5421" s="15" t="n">
        <v>-3.5</v>
      </c>
    </row>
    <row r="5422" customFormat="false" ht="12.75" hidden="false" customHeight="false" outlineLevel="0" collapsed="false">
      <c r="A5422" s="19" t="n">
        <v>45517.7916666667</v>
      </c>
      <c r="E5422" s="15" t="n">
        <v>-4.5</v>
      </c>
    </row>
    <row r="5423" customFormat="false" ht="12.75" hidden="false" customHeight="false" outlineLevel="0" collapsed="false">
      <c r="A5423" s="19" t="n">
        <v>45517.8333333333</v>
      </c>
      <c r="E5423" s="15" t="n">
        <v>-8.5</v>
      </c>
    </row>
    <row r="5424" customFormat="false" ht="12.75" hidden="false" customHeight="false" outlineLevel="0" collapsed="false">
      <c r="A5424" s="19" t="n">
        <v>45517.875</v>
      </c>
      <c r="E5424" s="15" t="n">
        <v>-4.1</v>
      </c>
    </row>
    <row r="5425" customFormat="false" ht="12.75" hidden="false" customHeight="false" outlineLevel="0" collapsed="false">
      <c r="A5425" s="19" t="n">
        <v>45517.9166666667</v>
      </c>
      <c r="E5425" s="15" t="n">
        <v>-3.5</v>
      </c>
    </row>
    <row r="5426" customFormat="false" ht="12.75" hidden="false" customHeight="false" outlineLevel="0" collapsed="false">
      <c r="A5426" s="19" t="n">
        <v>45517.9583333333</v>
      </c>
      <c r="E5426" s="15" t="n">
        <v>-6.2</v>
      </c>
    </row>
    <row r="5427" customFormat="false" ht="12.75" hidden="false" customHeight="false" outlineLevel="0" collapsed="false">
      <c r="A5427" s="19" t="n">
        <v>45518</v>
      </c>
      <c r="E5427" s="15" t="n">
        <v>-4.6</v>
      </c>
    </row>
    <row r="5428" customFormat="false" ht="12.75" hidden="false" customHeight="false" outlineLevel="0" collapsed="false">
      <c r="A5428" s="19" t="n">
        <v>45518.0416666667</v>
      </c>
      <c r="E5428" s="15" t="n">
        <v>-4.1</v>
      </c>
    </row>
    <row r="5429" customFormat="false" ht="12.75" hidden="false" customHeight="false" outlineLevel="0" collapsed="false">
      <c r="A5429" s="19" t="n">
        <v>45518.0833333333</v>
      </c>
      <c r="E5429" s="15" t="n">
        <v>-5.5</v>
      </c>
    </row>
    <row r="5430" customFormat="false" ht="12.75" hidden="false" customHeight="false" outlineLevel="0" collapsed="false">
      <c r="A5430" s="19" t="n">
        <v>45518.125</v>
      </c>
      <c r="E5430" s="15" t="n">
        <v>-3.6</v>
      </c>
    </row>
    <row r="5431" customFormat="false" ht="12.75" hidden="false" customHeight="false" outlineLevel="0" collapsed="false">
      <c r="A5431" s="19" t="n">
        <v>45518.1666666667</v>
      </c>
      <c r="E5431" s="15" t="n">
        <v>-3.1</v>
      </c>
    </row>
    <row r="5432" customFormat="false" ht="12.75" hidden="false" customHeight="false" outlineLevel="0" collapsed="false">
      <c r="A5432" s="19" t="n">
        <v>45518.2083333333</v>
      </c>
      <c r="E5432" s="15" t="n">
        <v>-1.1</v>
      </c>
    </row>
    <row r="5433" customFormat="false" ht="12.75" hidden="false" customHeight="false" outlineLevel="0" collapsed="false">
      <c r="A5433" s="19" t="n">
        <v>45518.25</v>
      </c>
      <c r="E5433" s="15" t="n">
        <v>-1.9</v>
      </c>
    </row>
    <row r="5434" customFormat="false" ht="12.75" hidden="false" customHeight="false" outlineLevel="0" collapsed="false">
      <c r="A5434" s="19" t="n">
        <v>45518.2916666667</v>
      </c>
      <c r="E5434" s="15" t="n">
        <v>-3</v>
      </c>
    </row>
    <row r="5435" customFormat="false" ht="12.75" hidden="false" customHeight="false" outlineLevel="0" collapsed="false">
      <c r="A5435" s="19" t="n">
        <v>45518.3333333333</v>
      </c>
      <c r="E5435" s="15" t="n">
        <v>-3.2</v>
      </c>
    </row>
    <row r="5436" customFormat="false" ht="12.75" hidden="false" customHeight="false" outlineLevel="0" collapsed="false">
      <c r="A5436" s="19" t="n">
        <v>45518.375</v>
      </c>
      <c r="E5436" s="15" t="n">
        <v>-1.7</v>
      </c>
    </row>
    <row r="5437" customFormat="false" ht="12.75" hidden="false" customHeight="false" outlineLevel="0" collapsed="false">
      <c r="A5437" s="19" t="n">
        <v>45518.4166666667</v>
      </c>
      <c r="E5437" s="15" t="n">
        <v>-2.8</v>
      </c>
    </row>
    <row r="5438" customFormat="false" ht="12.75" hidden="false" customHeight="false" outlineLevel="0" collapsed="false">
      <c r="A5438" s="19" t="n">
        <v>45518.4583333333</v>
      </c>
      <c r="E5438" s="15" t="n">
        <v>-0.300000000000001</v>
      </c>
    </row>
    <row r="5439" customFormat="false" ht="12.75" hidden="false" customHeight="false" outlineLevel="0" collapsed="false">
      <c r="A5439" s="19" t="n">
        <v>45518.5</v>
      </c>
      <c r="E5439" s="15" t="n">
        <v>-1.9</v>
      </c>
    </row>
    <row r="5440" customFormat="false" ht="12.75" hidden="false" customHeight="false" outlineLevel="0" collapsed="false">
      <c r="A5440" s="19" t="n">
        <v>45518.5416666667</v>
      </c>
      <c r="E5440" s="15" t="n">
        <v>-1.4</v>
      </c>
    </row>
    <row r="5441" customFormat="false" ht="12.75" hidden="false" customHeight="false" outlineLevel="0" collapsed="false">
      <c r="A5441" s="19" t="n">
        <v>45518.5833333333</v>
      </c>
      <c r="E5441" s="15" t="n">
        <v>-3.6</v>
      </c>
    </row>
    <row r="5442" customFormat="false" ht="12.75" hidden="false" customHeight="false" outlineLevel="0" collapsed="false">
      <c r="A5442" s="19" t="n">
        <v>45518.625</v>
      </c>
      <c r="E5442" s="15" t="n">
        <v>-4.2</v>
      </c>
    </row>
    <row r="5443" customFormat="false" ht="12.75" hidden="false" customHeight="false" outlineLevel="0" collapsed="false">
      <c r="A5443" s="19" t="n">
        <v>45518.6666666667</v>
      </c>
      <c r="E5443" s="15" t="n">
        <v>-5</v>
      </c>
    </row>
    <row r="5444" customFormat="false" ht="12.75" hidden="false" customHeight="false" outlineLevel="0" collapsed="false">
      <c r="A5444" s="19" t="n">
        <v>45518.7083333333</v>
      </c>
      <c r="E5444" s="15" t="n">
        <v>-4</v>
      </c>
    </row>
    <row r="5445" customFormat="false" ht="12.75" hidden="false" customHeight="false" outlineLevel="0" collapsed="false">
      <c r="A5445" s="19" t="n">
        <v>45518.75</v>
      </c>
      <c r="E5445" s="15" t="n">
        <v>-5.1</v>
      </c>
    </row>
    <row r="5446" customFormat="false" ht="12.75" hidden="false" customHeight="false" outlineLevel="0" collapsed="false">
      <c r="A5446" s="19" t="n">
        <v>45518.7916666667</v>
      </c>
      <c r="E5446" s="15" t="n">
        <v>-6.3</v>
      </c>
    </row>
    <row r="5447" customFormat="false" ht="12.75" hidden="false" customHeight="false" outlineLevel="0" collapsed="false">
      <c r="A5447" s="19" t="n">
        <v>45518.8333333333</v>
      </c>
      <c r="E5447" s="15" t="n">
        <v>-4.2</v>
      </c>
    </row>
    <row r="5448" customFormat="false" ht="12.75" hidden="false" customHeight="false" outlineLevel="0" collapsed="false">
      <c r="A5448" s="19" t="n">
        <v>45518.875</v>
      </c>
      <c r="E5448" s="15" t="n">
        <v>-5.1</v>
      </c>
    </row>
    <row r="5449" customFormat="false" ht="12.75" hidden="false" customHeight="false" outlineLevel="0" collapsed="false">
      <c r="A5449" s="19" t="n">
        <v>45518.9166666667</v>
      </c>
      <c r="E5449" s="15" t="n">
        <v>-5.2</v>
      </c>
    </row>
    <row r="5450" customFormat="false" ht="12.75" hidden="false" customHeight="false" outlineLevel="0" collapsed="false">
      <c r="A5450" s="19" t="n">
        <v>45518.9583333333</v>
      </c>
      <c r="E5450" s="15" t="n">
        <v>-6.9</v>
      </c>
    </row>
    <row r="5451" customFormat="false" ht="12.75" hidden="false" customHeight="false" outlineLevel="0" collapsed="false">
      <c r="A5451" s="19" t="n">
        <v>45519</v>
      </c>
      <c r="E5451" s="15" t="n">
        <v>-8.1</v>
      </c>
    </row>
    <row r="5452" customFormat="false" ht="12.75" hidden="false" customHeight="false" outlineLevel="0" collapsed="false">
      <c r="A5452" s="19" t="n">
        <v>45519.0416666667</v>
      </c>
      <c r="E5452" s="15" t="n">
        <v>-6.2</v>
      </c>
    </row>
    <row r="5453" customFormat="false" ht="12.75" hidden="false" customHeight="false" outlineLevel="0" collapsed="false">
      <c r="A5453" s="19" t="n">
        <v>45519.0833333333</v>
      </c>
      <c r="E5453" s="15" t="n">
        <v>-6.9</v>
      </c>
    </row>
    <row r="5454" customFormat="false" ht="12.75" hidden="false" customHeight="false" outlineLevel="0" collapsed="false">
      <c r="A5454" s="19" t="n">
        <v>45519.125</v>
      </c>
      <c r="E5454" s="15" t="n">
        <v>-6.4</v>
      </c>
    </row>
    <row r="5455" customFormat="false" ht="12.75" hidden="false" customHeight="false" outlineLevel="0" collapsed="false">
      <c r="A5455" s="19" t="n">
        <v>45519.1666666667</v>
      </c>
      <c r="E5455" s="15" t="n">
        <v>-7.5</v>
      </c>
    </row>
    <row r="5456" customFormat="false" ht="12.75" hidden="false" customHeight="false" outlineLevel="0" collapsed="false">
      <c r="A5456" s="19" t="n">
        <v>45519.2083333333</v>
      </c>
      <c r="E5456" s="15" t="n">
        <v>-5.5</v>
      </c>
    </row>
    <row r="5457" customFormat="false" ht="12.75" hidden="false" customHeight="false" outlineLevel="0" collapsed="false">
      <c r="A5457" s="19" t="n">
        <v>45519.25</v>
      </c>
      <c r="E5457" s="15" t="n">
        <v>-4.1</v>
      </c>
    </row>
    <row r="5458" customFormat="false" ht="12.75" hidden="false" customHeight="false" outlineLevel="0" collapsed="false">
      <c r="A5458" s="19" t="n">
        <v>45519.2916666667</v>
      </c>
      <c r="E5458" s="15" t="n">
        <v>-7</v>
      </c>
    </row>
    <row r="5459" customFormat="false" ht="12.75" hidden="false" customHeight="false" outlineLevel="0" collapsed="false">
      <c r="A5459" s="19" t="n">
        <v>45519.3333333333</v>
      </c>
      <c r="E5459" s="15" t="n">
        <v>-7.1</v>
      </c>
    </row>
    <row r="5460" customFormat="false" ht="12.75" hidden="false" customHeight="false" outlineLevel="0" collapsed="false">
      <c r="A5460" s="19" t="n">
        <v>45519.375</v>
      </c>
      <c r="E5460" s="15" t="n">
        <v>-1.2</v>
      </c>
    </row>
    <row r="5461" customFormat="false" ht="12.75" hidden="false" customHeight="false" outlineLevel="0" collapsed="false">
      <c r="A5461" s="19" t="n">
        <v>45519.4166666667</v>
      </c>
      <c r="E5461" s="15" t="n">
        <v>-1.1</v>
      </c>
    </row>
    <row r="5462" customFormat="false" ht="12.75" hidden="false" customHeight="false" outlineLevel="0" collapsed="false">
      <c r="A5462" s="19" t="n">
        <v>45519.4583333333</v>
      </c>
      <c r="E5462" s="15" t="n">
        <v>-1.1</v>
      </c>
    </row>
    <row r="5463" customFormat="false" ht="12.75" hidden="false" customHeight="false" outlineLevel="0" collapsed="false">
      <c r="A5463" s="19" t="n">
        <v>45519.5</v>
      </c>
      <c r="E5463" s="15" t="n">
        <v>-3.9</v>
      </c>
    </row>
    <row r="5464" customFormat="false" ht="12.75" hidden="false" customHeight="false" outlineLevel="0" collapsed="false">
      <c r="A5464" s="19" t="n">
        <v>45519.5416666667</v>
      </c>
      <c r="E5464" s="15" t="n">
        <v>-5.8</v>
      </c>
    </row>
    <row r="5465" customFormat="false" ht="12.75" hidden="false" customHeight="false" outlineLevel="0" collapsed="false">
      <c r="A5465" s="19" t="n">
        <v>45519.5833333333</v>
      </c>
      <c r="E5465" s="15" t="n">
        <v>-6.7</v>
      </c>
    </row>
    <row r="5466" customFormat="false" ht="12.75" hidden="false" customHeight="false" outlineLevel="0" collapsed="false">
      <c r="A5466" s="19" t="n">
        <v>45519.625</v>
      </c>
      <c r="E5466" s="15" t="n">
        <v>-8.2</v>
      </c>
    </row>
    <row r="5467" customFormat="false" ht="12.75" hidden="false" customHeight="false" outlineLevel="0" collapsed="false">
      <c r="A5467" s="19" t="n">
        <v>45519.6666666667</v>
      </c>
      <c r="E5467" s="15" t="n">
        <v>-5.4</v>
      </c>
    </row>
    <row r="5468" customFormat="false" ht="12.75" hidden="false" customHeight="false" outlineLevel="0" collapsed="false">
      <c r="A5468" s="19" t="n">
        <v>45519.7083333333</v>
      </c>
      <c r="E5468" s="15" t="n">
        <v>-7.7</v>
      </c>
    </row>
    <row r="5469" customFormat="false" ht="12.75" hidden="false" customHeight="false" outlineLevel="0" collapsed="false">
      <c r="A5469" s="19" t="n">
        <v>45519.75</v>
      </c>
      <c r="E5469" s="15" t="n">
        <v>-4.9</v>
      </c>
    </row>
    <row r="5470" customFormat="false" ht="12.75" hidden="false" customHeight="false" outlineLevel="0" collapsed="false">
      <c r="A5470" s="19" t="n">
        <v>45519.7916666667</v>
      </c>
      <c r="E5470" s="15" t="n">
        <v>-4.9</v>
      </c>
    </row>
    <row r="5471" customFormat="false" ht="12.75" hidden="false" customHeight="false" outlineLevel="0" collapsed="false">
      <c r="A5471" s="19" t="n">
        <v>45519.8333333333</v>
      </c>
      <c r="E5471" s="15" t="n">
        <v>-5.5</v>
      </c>
    </row>
    <row r="5472" customFormat="false" ht="12.75" hidden="false" customHeight="false" outlineLevel="0" collapsed="false">
      <c r="A5472" s="19" t="n">
        <v>45519.875</v>
      </c>
      <c r="E5472" s="15" t="n">
        <v>-4.6</v>
      </c>
    </row>
    <row r="5473" customFormat="false" ht="12.75" hidden="false" customHeight="false" outlineLevel="0" collapsed="false">
      <c r="A5473" s="19" t="n">
        <v>45519.9166666667</v>
      </c>
      <c r="E5473" s="15" t="n">
        <v>-4.3</v>
      </c>
    </row>
    <row r="5474" customFormat="false" ht="12.75" hidden="false" customHeight="false" outlineLevel="0" collapsed="false">
      <c r="A5474" s="19" t="n">
        <v>45519.9583333333</v>
      </c>
      <c r="E5474" s="15" t="n">
        <v>-5.5</v>
      </c>
    </row>
    <row r="5475" customFormat="false" ht="12.75" hidden="false" customHeight="false" outlineLevel="0" collapsed="false">
      <c r="A5475" s="19" t="n">
        <v>45520</v>
      </c>
      <c r="E5475" s="15" t="n">
        <v>-4.4</v>
      </c>
    </row>
    <row r="5476" customFormat="false" ht="12.75" hidden="false" customHeight="false" outlineLevel="0" collapsed="false">
      <c r="A5476" s="19" t="n">
        <v>45520.0416666667</v>
      </c>
      <c r="E5476" s="15" t="n">
        <v>-5</v>
      </c>
    </row>
    <row r="5477" customFormat="false" ht="12.75" hidden="false" customHeight="false" outlineLevel="0" collapsed="false">
      <c r="A5477" s="19" t="n">
        <v>45520.0833333333</v>
      </c>
      <c r="E5477" s="15" t="n">
        <v>-5.6</v>
      </c>
    </row>
    <row r="5478" customFormat="false" ht="12.75" hidden="false" customHeight="false" outlineLevel="0" collapsed="false">
      <c r="A5478" s="19" t="n">
        <v>45520.125</v>
      </c>
      <c r="E5478" s="15" t="n">
        <v>-4.7</v>
      </c>
    </row>
    <row r="5479" customFormat="false" ht="12.75" hidden="false" customHeight="false" outlineLevel="0" collapsed="false">
      <c r="A5479" s="19" t="n">
        <v>45520.1666666667</v>
      </c>
      <c r="E5479" s="15" t="n">
        <v>-7.2</v>
      </c>
    </row>
    <row r="5480" customFormat="false" ht="12.75" hidden="false" customHeight="false" outlineLevel="0" collapsed="false">
      <c r="A5480" s="19" t="n">
        <v>45520.2083333333</v>
      </c>
      <c r="E5480" s="15" t="n">
        <v>-5.2</v>
      </c>
    </row>
    <row r="5481" customFormat="false" ht="12.75" hidden="false" customHeight="false" outlineLevel="0" collapsed="false">
      <c r="A5481" s="19" t="n">
        <v>45520.25</v>
      </c>
      <c r="E5481" s="15" t="n">
        <v>-4.5</v>
      </c>
    </row>
    <row r="5482" customFormat="false" ht="12.75" hidden="false" customHeight="false" outlineLevel="0" collapsed="false">
      <c r="A5482" s="19" t="n">
        <v>45520.2916666667</v>
      </c>
      <c r="E5482" s="15" t="n">
        <v>-3.5</v>
      </c>
    </row>
    <row r="5483" customFormat="false" ht="12.75" hidden="false" customHeight="false" outlineLevel="0" collapsed="false">
      <c r="A5483" s="19" t="n">
        <v>45520.3333333333</v>
      </c>
      <c r="E5483" s="15" t="n">
        <v>-3.8</v>
      </c>
    </row>
    <row r="5484" customFormat="false" ht="12.75" hidden="false" customHeight="false" outlineLevel="0" collapsed="false">
      <c r="A5484" s="19" t="n">
        <v>45520.375</v>
      </c>
      <c r="E5484" s="15" t="n">
        <v>-4.1</v>
      </c>
    </row>
    <row r="5485" customFormat="false" ht="12.75" hidden="false" customHeight="false" outlineLevel="0" collapsed="false">
      <c r="A5485" s="19" t="n">
        <v>45520.4166666667</v>
      </c>
      <c r="E5485" s="15" t="n">
        <v>-2.3</v>
      </c>
    </row>
    <row r="5486" customFormat="false" ht="12.75" hidden="false" customHeight="false" outlineLevel="0" collapsed="false">
      <c r="A5486" s="19" t="n">
        <v>45520.4583333333</v>
      </c>
      <c r="E5486" s="15" t="n">
        <v>-5.5</v>
      </c>
    </row>
    <row r="5487" customFormat="false" ht="12.75" hidden="false" customHeight="false" outlineLevel="0" collapsed="false">
      <c r="A5487" s="19" t="n">
        <v>45520.5</v>
      </c>
      <c r="E5487" s="15" t="n">
        <v>-3.5</v>
      </c>
    </row>
    <row r="5488" customFormat="false" ht="12.75" hidden="false" customHeight="false" outlineLevel="0" collapsed="false">
      <c r="A5488" s="19" t="n">
        <v>45520.5416666667</v>
      </c>
      <c r="E5488" s="15" t="n">
        <v>-5.2</v>
      </c>
    </row>
    <row r="5489" customFormat="false" ht="12.75" hidden="false" customHeight="false" outlineLevel="0" collapsed="false">
      <c r="A5489" s="19" t="n">
        <v>45520.5833333333</v>
      </c>
      <c r="E5489" s="15" t="n">
        <v>-2.7</v>
      </c>
    </row>
    <row r="5490" customFormat="false" ht="12.75" hidden="false" customHeight="false" outlineLevel="0" collapsed="false">
      <c r="A5490" s="19" t="n">
        <v>45520.625</v>
      </c>
      <c r="E5490" s="15" t="n">
        <v>-6.8</v>
      </c>
    </row>
    <row r="5491" customFormat="false" ht="12.75" hidden="false" customHeight="false" outlineLevel="0" collapsed="false">
      <c r="A5491" s="19" t="n">
        <v>45520.6666666667</v>
      </c>
      <c r="E5491" s="15" t="n">
        <v>-5.8</v>
      </c>
    </row>
    <row r="5492" customFormat="false" ht="12.75" hidden="false" customHeight="false" outlineLevel="0" collapsed="false">
      <c r="A5492" s="19" t="n">
        <v>45520.7083333333</v>
      </c>
      <c r="E5492" s="15" t="n">
        <v>-4.6</v>
      </c>
    </row>
    <row r="5493" customFormat="false" ht="12.75" hidden="false" customHeight="false" outlineLevel="0" collapsed="false">
      <c r="A5493" s="19" t="n">
        <v>45520.75</v>
      </c>
      <c r="E5493" s="15" t="n">
        <v>2.1</v>
      </c>
    </row>
    <row r="5494" customFormat="false" ht="12.75" hidden="false" customHeight="false" outlineLevel="0" collapsed="false">
      <c r="A5494" s="19" t="n">
        <v>45520.7916666667</v>
      </c>
      <c r="E5494" s="15" t="n">
        <v>-4.7</v>
      </c>
    </row>
    <row r="5495" customFormat="false" ht="12.75" hidden="false" customHeight="false" outlineLevel="0" collapsed="false">
      <c r="A5495" s="19" t="n">
        <v>45520.8333333333</v>
      </c>
      <c r="E5495" s="15" t="n">
        <v>-6.1</v>
      </c>
    </row>
    <row r="5496" customFormat="false" ht="12.75" hidden="false" customHeight="false" outlineLevel="0" collapsed="false">
      <c r="A5496" s="19" t="n">
        <v>45520.875</v>
      </c>
      <c r="E5496" s="15" t="n">
        <v>-7.4</v>
      </c>
    </row>
    <row r="5497" customFormat="false" ht="12.75" hidden="false" customHeight="false" outlineLevel="0" collapsed="false">
      <c r="A5497" s="19" t="n">
        <v>45520.9166666667</v>
      </c>
      <c r="E5497" s="15" t="n">
        <v>-5.9</v>
      </c>
    </row>
    <row r="5498" customFormat="false" ht="12.75" hidden="false" customHeight="false" outlineLevel="0" collapsed="false">
      <c r="A5498" s="19" t="n">
        <v>45520.9583333333</v>
      </c>
      <c r="E5498" s="15" t="n">
        <v>-5.7</v>
      </c>
    </row>
    <row r="5499" customFormat="false" ht="12.75" hidden="false" customHeight="false" outlineLevel="0" collapsed="false">
      <c r="A5499" s="19" t="n">
        <v>45521</v>
      </c>
      <c r="E5499" s="15" t="n">
        <v>-8.6</v>
      </c>
    </row>
    <row r="5500" customFormat="false" ht="12.75" hidden="false" customHeight="false" outlineLevel="0" collapsed="false">
      <c r="A5500" s="19" t="n">
        <v>45521.0416666667</v>
      </c>
      <c r="E5500" s="15" t="n">
        <v>-7.5</v>
      </c>
    </row>
    <row r="5501" customFormat="false" ht="12.75" hidden="false" customHeight="false" outlineLevel="0" collapsed="false">
      <c r="A5501" s="19" t="n">
        <v>45521.0833333333</v>
      </c>
      <c r="E5501" s="15" t="n">
        <v>-4.3</v>
      </c>
    </row>
    <row r="5502" customFormat="false" ht="12.75" hidden="false" customHeight="false" outlineLevel="0" collapsed="false">
      <c r="A5502" s="19" t="n">
        <v>45521.125</v>
      </c>
      <c r="E5502" s="15" t="n">
        <v>-4.8</v>
      </c>
    </row>
    <row r="5503" customFormat="false" ht="12.75" hidden="false" customHeight="false" outlineLevel="0" collapsed="false">
      <c r="A5503" s="19" t="n">
        <v>45521.1666666667</v>
      </c>
      <c r="E5503" s="15" t="n">
        <v>-4.5</v>
      </c>
    </row>
    <row r="5504" customFormat="false" ht="12.75" hidden="false" customHeight="false" outlineLevel="0" collapsed="false">
      <c r="A5504" s="19" t="n">
        <v>45521.2083333333</v>
      </c>
      <c r="E5504" s="15" t="n">
        <v>-2.8</v>
      </c>
    </row>
    <row r="5505" customFormat="false" ht="12.75" hidden="false" customHeight="false" outlineLevel="0" collapsed="false">
      <c r="A5505" s="19" t="n">
        <v>45521.25</v>
      </c>
      <c r="E5505" s="15" t="n">
        <v>-2.4</v>
      </c>
    </row>
    <row r="5506" customFormat="false" ht="12.75" hidden="false" customHeight="false" outlineLevel="0" collapsed="false">
      <c r="A5506" s="19" t="n">
        <v>45521.2916666667</v>
      </c>
      <c r="E5506" s="15" t="n">
        <v>-2</v>
      </c>
    </row>
    <row r="5507" customFormat="false" ht="12.75" hidden="false" customHeight="false" outlineLevel="0" collapsed="false">
      <c r="A5507" s="19" t="n">
        <v>45521.3333333333</v>
      </c>
      <c r="E5507" s="15" t="n">
        <v>-1.6</v>
      </c>
    </row>
    <row r="5508" customFormat="false" ht="12.75" hidden="false" customHeight="false" outlineLevel="0" collapsed="false">
      <c r="A5508" s="19" t="n">
        <v>45521.375</v>
      </c>
      <c r="E5508" s="15" t="n">
        <v>-0.199999999999999</v>
      </c>
    </row>
    <row r="5509" customFormat="false" ht="12.75" hidden="false" customHeight="false" outlineLevel="0" collapsed="false">
      <c r="A5509" s="19" t="n">
        <v>45521.4166666667</v>
      </c>
      <c r="E5509" s="15" t="n">
        <v>-2.6</v>
      </c>
    </row>
    <row r="5510" customFormat="false" ht="12.75" hidden="false" customHeight="false" outlineLevel="0" collapsed="false">
      <c r="A5510" s="19" t="n">
        <v>45521.4583333333</v>
      </c>
      <c r="E5510" s="15" t="n">
        <v>-5.5</v>
      </c>
    </row>
    <row r="5511" customFormat="false" ht="12.75" hidden="false" customHeight="false" outlineLevel="0" collapsed="false">
      <c r="A5511" s="19" t="n">
        <v>45521.5</v>
      </c>
      <c r="E5511" s="15" t="n">
        <v>-9.8</v>
      </c>
    </row>
    <row r="5512" customFormat="false" ht="12.75" hidden="false" customHeight="false" outlineLevel="0" collapsed="false">
      <c r="A5512" s="19" t="n">
        <v>45521.5416666667</v>
      </c>
      <c r="E5512" s="15" t="n">
        <v>-5.3</v>
      </c>
    </row>
    <row r="5513" customFormat="false" ht="12.75" hidden="false" customHeight="false" outlineLevel="0" collapsed="false">
      <c r="A5513" s="19" t="n">
        <v>45521.5833333333</v>
      </c>
      <c r="E5513" s="15" t="n">
        <v>-5</v>
      </c>
    </row>
    <row r="5514" customFormat="false" ht="12.75" hidden="false" customHeight="false" outlineLevel="0" collapsed="false">
      <c r="A5514" s="19" t="n">
        <v>45521.625</v>
      </c>
      <c r="E5514" s="15" t="n">
        <v>-3</v>
      </c>
    </row>
    <row r="5515" customFormat="false" ht="12.75" hidden="false" customHeight="false" outlineLevel="0" collapsed="false">
      <c r="A5515" s="19" t="n">
        <v>45521.6666666667</v>
      </c>
      <c r="E5515" s="15" t="n">
        <v>-1.9</v>
      </c>
    </row>
    <row r="5516" customFormat="false" ht="12.75" hidden="false" customHeight="false" outlineLevel="0" collapsed="false">
      <c r="A5516" s="19" t="n">
        <v>45521.7083333333</v>
      </c>
      <c r="E5516" s="15" t="n">
        <v>-4.8</v>
      </c>
    </row>
    <row r="5517" customFormat="false" ht="12.75" hidden="false" customHeight="false" outlineLevel="0" collapsed="false">
      <c r="A5517" s="19" t="n">
        <v>45521.75</v>
      </c>
      <c r="E5517" s="15" t="n">
        <v>-4.1</v>
      </c>
    </row>
    <row r="5518" customFormat="false" ht="12.75" hidden="false" customHeight="false" outlineLevel="0" collapsed="false">
      <c r="A5518" s="19" t="n">
        <v>45521.7916666667</v>
      </c>
      <c r="E5518" s="15" t="n">
        <v>-4.7</v>
      </c>
    </row>
    <row r="5519" customFormat="false" ht="12.75" hidden="false" customHeight="false" outlineLevel="0" collapsed="false">
      <c r="A5519" s="19" t="n">
        <v>45521.8333333333</v>
      </c>
      <c r="E5519" s="15" t="n">
        <v>-3</v>
      </c>
    </row>
    <row r="5520" customFormat="false" ht="12.75" hidden="false" customHeight="false" outlineLevel="0" collapsed="false">
      <c r="A5520" s="19" t="n">
        <v>45521.875</v>
      </c>
      <c r="E5520" s="15" t="n">
        <v>-2.4</v>
      </c>
    </row>
    <row r="5521" customFormat="false" ht="12.75" hidden="false" customHeight="false" outlineLevel="0" collapsed="false">
      <c r="A5521" s="19" t="n">
        <v>45521.9166666667</v>
      </c>
      <c r="E5521" s="15" t="n">
        <v>-2.6</v>
      </c>
    </row>
    <row r="5522" customFormat="false" ht="12.75" hidden="false" customHeight="false" outlineLevel="0" collapsed="false">
      <c r="A5522" s="19" t="n">
        <v>45521.9583333333</v>
      </c>
      <c r="E5522" s="15" t="n">
        <v>-3</v>
      </c>
    </row>
    <row r="5523" customFormat="false" ht="12.75" hidden="false" customHeight="false" outlineLevel="0" collapsed="false">
      <c r="A5523" s="19" t="n">
        <v>45522</v>
      </c>
      <c r="E5523" s="15" t="n">
        <v>-2.7</v>
      </c>
    </row>
    <row r="5524" customFormat="false" ht="12.75" hidden="false" customHeight="false" outlineLevel="0" collapsed="false">
      <c r="A5524" s="19" t="n">
        <v>45522.0416666667</v>
      </c>
      <c r="E5524" s="15" t="n">
        <v>-3.5</v>
      </c>
    </row>
    <row r="5525" customFormat="false" ht="12.75" hidden="false" customHeight="false" outlineLevel="0" collapsed="false">
      <c r="A5525" s="19" t="n">
        <v>45522.0833333333</v>
      </c>
      <c r="E5525" s="15" t="n">
        <v>-2.7</v>
      </c>
    </row>
    <row r="5526" customFormat="false" ht="12.75" hidden="false" customHeight="false" outlineLevel="0" collapsed="false">
      <c r="A5526" s="19" t="n">
        <v>45522.125</v>
      </c>
      <c r="E5526" s="15" t="n">
        <v>-4.1</v>
      </c>
    </row>
    <row r="5527" customFormat="false" ht="12.75" hidden="false" customHeight="false" outlineLevel="0" collapsed="false">
      <c r="A5527" s="19" t="n">
        <v>45522.1666666667</v>
      </c>
      <c r="E5527" s="15" t="n">
        <v>-3.1</v>
      </c>
    </row>
    <row r="5528" customFormat="false" ht="12.75" hidden="false" customHeight="false" outlineLevel="0" collapsed="false">
      <c r="A5528" s="19" t="n">
        <v>45522.2083333333</v>
      </c>
      <c r="E5528" s="15" t="n">
        <v>-3.1</v>
      </c>
    </row>
    <row r="5529" customFormat="false" ht="12.75" hidden="false" customHeight="false" outlineLevel="0" collapsed="false">
      <c r="A5529" s="19" t="n">
        <v>45522.25</v>
      </c>
      <c r="E5529" s="15" t="n">
        <v>-1.7</v>
      </c>
    </row>
    <row r="5530" customFormat="false" ht="12.75" hidden="false" customHeight="false" outlineLevel="0" collapsed="false">
      <c r="A5530" s="19" t="n">
        <v>45522.2916666667</v>
      </c>
      <c r="E5530" s="15" t="n">
        <v>-2.1</v>
      </c>
    </row>
    <row r="5531" customFormat="false" ht="12.75" hidden="false" customHeight="false" outlineLevel="0" collapsed="false">
      <c r="A5531" s="19" t="n">
        <v>45522.3333333333</v>
      </c>
      <c r="E5531" s="15" t="n">
        <v>0.700000000000001</v>
      </c>
    </row>
    <row r="5532" customFormat="false" ht="12.75" hidden="false" customHeight="false" outlineLevel="0" collapsed="false">
      <c r="A5532" s="19" t="n">
        <v>45522.375</v>
      </c>
      <c r="E5532" s="15" t="n">
        <v>-3.1</v>
      </c>
    </row>
    <row r="5533" customFormat="false" ht="12.75" hidden="false" customHeight="false" outlineLevel="0" collapsed="false">
      <c r="A5533" s="19" t="n">
        <v>45522.4166666667</v>
      </c>
      <c r="E5533" s="15" t="n">
        <v>-6</v>
      </c>
    </row>
    <row r="5534" customFormat="false" ht="12.75" hidden="false" customHeight="false" outlineLevel="0" collapsed="false">
      <c r="A5534" s="19" t="n">
        <v>45522.4583333333</v>
      </c>
      <c r="E5534" s="15" t="n">
        <v>-5.1</v>
      </c>
    </row>
    <row r="5535" customFormat="false" ht="12.75" hidden="false" customHeight="false" outlineLevel="0" collapsed="false">
      <c r="A5535" s="19" t="n">
        <v>45522.5</v>
      </c>
      <c r="E5535" s="15" t="n">
        <v>-4.9</v>
      </c>
    </row>
    <row r="5536" customFormat="false" ht="12.75" hidden="false" customHeight="false" outlineLevel="0" collapsed="false">
      <c r="A5536" s="19" t="n">
        <v>45522.5416666667</v>
      </c>
      <c r="E5536" s="15" t="n">
        <v>-3.7</v>
      </c>
    </row>
    <row r="5537" customFormat="false" ht="12.75" hidden="false" customHeight="false" outlineLevel="0" collapsed="false">
      <c r="A5537" s="19" t="n">
        <v>45522.5833333333</v>
      </c>
      <c r="E5537" s="15" t="n">
        <v>-3.9</v>
      </c>
    </row>
    <row r="5538" customFormat="false" ht="12.75" hidden="false" customHeight="false" outlineLevel="0" collapsed="false">
      <c r="A5538" s="19" t="n">
        <v>45522.625</v>
      </c>
      <c r="E5538" s="15" t="n">
        <v>-0.199999999999999</v>
      </c>
    </row>
    <row r="5539" customFormat="false" ht="12.75" hidden="false" customHeight="false" outlineLevel="0" collapsed="false">
      <c r="A5539" s="19" t="n">
        <v>45522.6666666667</v>
      </c>
      <c r="E5539" s="15" t="n">
        <v>-3</v>
      </c>
    </row>
    <row r="5540" customFormat="false" ht="12.75" hidden="false" customHeight="false" outlineLevel="0" collapsed="false">
      <c r="A5540" s="19" t="n">
        <v>45522.7083333333</v>
      </c>
      <c r="E5540" s="15" t="n">
        <v>-4.5</v>
      </c>
    </row>
    <row r="5541" customFormat="false" ht="12.75" hidden="false" customHeight="false" outlineLevel="0" collapsed="false">
      <c r="A5541" s="19" t="n">
        <v>45522.75</v>
      </c>
      <c r="E5541" s="15" t="n">
        <v>-1.6</v>
      </c>
    </row>
    <row r="5542" customFormat="false" ht="12.75" hidden="false" customHeight="false" outlineLevel="0" collapsed="false">
      <c r="A5542" s="19" t="n">
        <v>45522.7916666667</v>
      </c>
      <c r="E5542" s="15" t="n">
        <v>-1.9</v>
      </c>
    </row>
    <row r="5543" customFormat="false" ht="12.75" hidden="false" customHeight="false" outlineLevel="0" collapsed="false">
      <c r="A5543" s="19" t="n">
        <v>45522.8333333333</v>
      </c>
      <c r="E5543" s="15" t="n">
        <v>-0.399999999999999</v>
      </c>
    </row>
    <row r="5544" customFormat="false" ht="12.75" hidden="false" customHeight="false" outlineLevel="0" collapsed="false">
      <c r="A5544" s="19" t="n">
        <v>45522.875</v>
      </c>
      <c r="E5544" s="15" t="n">
        <v>-2.7</v>
      </c>
    </row>
    <row r="5545" customFormat="false" ht="12.75" hidden="false" customHeight="false" outlineLevel="0" collapsed="false">
      <c r="A5545" s="19" t="n">
        <v>45522.9166666667</v>
      </c>
      <c r="E5545" s="15" t="n">
        <v>-2.3</v>
      </c>
    </row>
    <row r="5546" customFormat="false" ht="12.75" hidden="false" customHeight="false" outlineLevel="0" collapsed="false">
      <c r="A5546" s="19" t="n">
        <v>45522.9583333333</v>
      </c>
      <c r="E5546" s="15" t="n">
        <v>-1.2</v>
      </c>
    </row>
    <row r="5547" customFormat="false" ht="12.75" hidden="false" customHeight="false" outlineLevel="0" collapsed="false">
      <c r="A5547" s="19" t="n">
        <v>45523</v>
      </c>
      <c r="E5547" s="15" t="n">
        <v>-3</v>
      </c>
    </row>
    <row r="5548" customFormat="false" ht="12.75" hidden="false" customHeight="false" outlineLevel="0" collapsed="false">
      <c r="A5548" s="19" t="n">
        <v>45523.0416666667</v>
      </c>
      <c r="E5548" s="15" t="n">
        <v>-1.5</v>
      </c>
    </row>
    <row r="5549" customFormat="false" ht="12.75" hidden="false" customHeight="false" outlineLevel="0" collapsed="false">
      <c r="A5549" s="19" t="n">
        <v>45523.0833333333</v>
      </c>
      <c r="E5549" s="15" t="n">
        <v>-3.4</v>
      </c>
    </row>
    <row r="5550" customFormat="false" ht="12.75" hidden="false" customHeight="false" outlineLevel="0" collapsed="false">
      <c r="A5550" s="19" t="n">
        <v>45523.125</v>
      </c>
      <c r="E5550" s="15" t="n">
        <v>-3.6</v>
      </c>
    </row>
    <row r="5551" customFormat="false" ht="12.75" hidden="false" customHeight="false" outlineLevel="0" collapsed="false">
      <c r="A5551" s="19" t="n">
        <v>45523.1666666667</v>
      </c>
      <c r="E5551" s="15" t="n">
        <v>-2.8</v>
      </c>
    </row>
    <row r="5552" customFormat="false" ht="12.75" hidden="false" customHeight="false" outlineLevel="0" collapsed="false">
      <c r="A5552" s="19" t="n">
        <v>45523.2083333333</v>
      </c>
      <c r="E5552" s="15" t="n">
        <v>-3.5</v>
      </c>
    </row>
    <row r="5553" customFormat="false" ht="12.75" hidden="false" customHeight="false" outlineLevel="0" collapsed="false">
      <c r="A5553" s="19" t="n">
        <v>45523.25</v>
      </c>
      <c r="E5553" s="15" t="n">
        <v>-0.700000000000003</v>
      </c>
    </row>
    <row r="5554" customFormat="false" ht="12.75" hidden="false" customHeight="false" outlineLevel="0" collapsed="false">
      <c r="A5554" s="19" t="n">
        <v>45523.2916666667</v>
      </c>
      <c r="E5554" s="15" t="n">
        <v>-0.5</v>
      </c>
    </row>
    <row r="5555" customFormat="false" ht="12.75" hidden="false" customHeight="false" outlineLevel="0" collapsed="false">
      <c r="A5555" s="19" t="n">
        <v>45523.3333333333</v>
      </c>
      <c r="E5555" s="15" t="n">
        <v>-0.799999999999997</v>
      </c>
    </row>
    <row r="5556" customFormat="false" ht="12.75" hidden="false" customHeight="false" outlineLevel="0" collapsed="false">
      <c r="A5556" s="19" t="n">
        <v>45523.375</v>
      </c>
      <c r="E5556" s="15" t="n">
        <v>0.200000000000003</v>
      </c>
    </row>
    <row r="5557" customFormat="false" ht="12.75" hidden="false" customHeight="false" outlineLevel="0" collapsed="false">
      <c r="A5557" s="19" t="n">
        <v>45523.4166666667</v>
      </c>
      <c r="E5557" s="15" t="n">
        <v>0.799999999999997</v>
      </c>
    </row>
    <row r="5558" customFormat="false" ht="12.75" hidden="false" customHeight="false" outlineLevel="0" collapsed="false">
      <c r="A5558" s="19" t="n">
        <v>45523.4583333333</v>
      </c>
      <c r="E5558" s="15" t="n">
        <v>-1.7</v>
      </c>
    </row>
    <row r="5559" customFormat="false" ht="12.75" hidden="false" customHeight="false" outlineLevel="0" collapsed="false">
      <c r="A5559" s="19" t="n">
        <v>45523.5</v>
      </c>
      <c r="E5559" s="15" t="n">
        <v>-2.5</v>
      </c>
    </row>
    <row r="5560" customFormat="false" ht="12.75" hidden="false" customHeight="false" outlineLevel="0" collapsed="false">
      <c r="A5560" s="19" t="n">
        <v>45523.5416666667</v>
      </c>
      <c r="E5560" s="15" t="n">
        <v>-2.8</v>
      </c>
    </row>
    <row r="5561" customFormat="false" ht="12.75" hidden="false" customHeight="false" outlineLevel="0" collapsed="false">
      <c r="A5561" s="19" t="n">
        <v>45523.5833333333</v>
      </c>
      <c r="E5561" s="15" t="n">
        <v>-2.8</v>
      </c>
    </row>
    <row r="5562" customFormat="false" ht="12.75" hidden="false" customHeight="false" outlineLevel="0" collapsed="false">
      <c r="A5562" s="19" t="n">
        <v>45523.625</v>
      </c>
      <c r="E5562" s="15" t="n">
        <v>-5.2</v>
      </c>
    </row>
    <row r="5563" customFormat="false" ht="12.75" hidden="false" customHeight="false" outlineLevel="0" collapsed="false">
      <c r="A5563" s="19" t="n">
        <v>45523.6666666667</v>
      </c>
      <c r="E5563" s="15" t="n">
        <v>-4.4</v>
      </c>
    </row>
    <row r="5564" customFormat="false" ht="12.75" hidden="false" customHeight="false" outlineLevel="0" collapsed="false">
      <c r="A5564" s="19" t="n">
        <v>45523.7083333333</v>
      </c>
      <c r="E5564" s="15" t="n">
        <v>-5.5</v>
      </c>
    </row>
    <row r="5565" customFormat="false" ht="12.75" hidden="false" customHeight="false" outlineLevel="0" collapsed="false">
      <c r="A5565" s="19" t="n">
        <v>45523.75</v>
      </c>
      <c r="E5565" s="15" t="n">
        <v>-4.7</v>
      </c>
    </row>
    <row r="5566" customFormat="false" ht="12.75" hidden="false" customHeight="false" outlineLevel="0" collapsed="false">
      <c r="A5566" s="19" t="n">
        <v>45523.7916666667</v>
      </c>
      <c r="E5566" s="15" t="n">
        <v>-4.8</v>
      </c>
    </row>
    <row r="5567" customFormat="false" ht="12.75" hidden="false" customHeight="false" outlineLevel="0" collapsed="false">
      <c r="A5567" s="19" t="n">
        <v>45523.8333333333</v>
      </c>
      <c r="E5567" s="15" t="n">
        <v>-4.5</v>
      </c>
    </row>
    <row r="5568" customFormat="false" ht="12.75" hidden="false" customHeight="false" outlineLevel="0" collapsed="false">
      <c r="A5568" s="19" t="n">
        <v>45523.875</v>
      </c>
      <c r="E5568" s="15" t="n">
        <v>-4.8</v>
      </c>
    </row>
    <row r="5569" customFormat="false" ht="12.75" hidden="false" customHeight="false" outlineLevel="0" collapsed="false">
      <c r="A5569" s="19" t="n">
        <v>45523.9166666667</v>
      </c>
      <c r="E5569" s="15" t="n">
        <v>-4.4</v>
      </c>
    </row>
    <row r="5570" customFormat="false" ht="12.75" hidden="false" customHeight="false" outlineLevel="0" collapsed="false">
      <c r="A5570" s="19" t="n">
        <v>45523.9583333333</v>
      </c>
      <c r="E5570" s="15" t="n">
        <v>-4.5</v>
      </c>
    </row>
    <row r="5571" customFormat="false" ht="12.75" hidden="false" customHeight="false" outlineLevel="0" collapsed="false">
      <c r="A5571" s="19" t="n">
        <v>45524</v>
      </c>
      <c r="E5571" s="15" t="n">
        <v>-3.5</v>
      </c>
    </row>
    <row r="5572" customFormat="false" ht="12.75" hidden="false" customHeight="false" outlineLevel="0" collapsed="false">
      <c r="A5572" s="19" t="n">
        <v>45524.0416666667</v>
      </c>
      <c r="E5572" s="15" t="n">
        <v>-4.8</v>
      </c>
    </row>
    <row r="5573" customFormat="false" ht="12.75" hidden="false" customHeight="false" outlineLevel="0" collapsed="false">
      <c r="A5573" s="19" t="n">
        <v>45524.0833333333</v>
      </c>
      <c r="E5573" s="15" t="n">
        <v>-3.9</v>
      </c>
    </row>
    <row r="5574" customFormat="false" ht="12.75" hidden="false" customHeight="false" outlineLevel="0" collapsed="false">
      <c r="A5574" s="19" t="n">
        <v>45524.125</v>
      </c>
      <c r="E5574" s="15" t="n">
        <v>-2.5</v>
      </c>
    </row>
    <row r="5575" customFormat="false" ht="12.75" hidden="false" customHeight="false" outlineLevel="0" collapsed="false">
      <c r="A5575" s="19" t="n">
        <v>45524.1666666667</v>
      </c>
      <c r="E5575" s="15" t="n">
        <v>-2.9</v>
      </c>
    </row>
    <row r="5576" customFormat="false" ht="12.75" hidden="false" customHeight="false" outlineLevel="0" collapsed="false">
      <c r="A5576" s="19" t="n">
        <v>45524.2083333333</v>
      </c>
      <c r="E5576" s="15" t="n">
        <v>-4.4</v>
      </c>
    </row>
    <row r="5577" customFormat="false" ht="12.75" hidden="false" customHeight="false" outlineLevel="0" collapsed="false">
      <c r="A5577" s="19" t="n">
        <v>45524.25</v>
      </c>
      <c r="E5577" s="15" t="n">
        <v>-3.6</v>
      </c>
    </row>
    <row r="5578" customFormat="false" ht="12.75" hidden="false" customHeight="false" outlineLevel="0" collapsed="false">
      <c r="A5578" s="19" t="n">
        <v>45524.2916666667</v>
      </c>
      <c r="E5578" s="15" t="n">
        <v>-3.9</v>
      </c>
    </row>
    <row r="5579" customFormat="false" ht="12.75" hidden="false" customHeight="false" outlineLevel="0" collapsed="false">
      <c r="A5579" s="19" t="n">
        <v>45524.3333333333</v>
      </c>
      <c r="E5579" s="15" t="n">
        <v>-5.5</v>
      </c>
    </row>
    <row r="5580" customFormat="false" ht="12.75" hidden="false" customHeight="false" outlineLevel="0" collapsed="false">
      <c r="A5580" s="19" t="n">
        <v>45524.375</v>
      </c>
      <c r="E5580" s="15" t="n">
        <v>-2.8</v>
      </c>
    </row>
    <row r="5581" customFormat="false" ht="12.75" hidden="false" customHeight="false" outlineLevel="0" collapsed="false">
      <c r="A5581" s="19" t="n">
        <v>45524.4166666667</v>
      </c>
      <c r="E5581" s="15" t="n">
        <v>-7.2</v>
      </c>
    </row>
    <row r="5582" customFormat="false" ht="12.75" hidden="false" customHeight="false" outlineLevel="0" collapsed="false">
      <c r="A5582" s="19" t="n">
        <v>45524.4583333333</v>
      </c>
      <c r="E5582" s="15" t="n">
        <v>-4.4</v>
      </c>
    </row>
    <row r="5583" customFormat="false" ht="12.75" hidden="false" customHeight="false" outlineLevel="0" collapsed="false">
      <c r="A5583" s="19" t="n">
        <v>45524.5</v>
      </c>
    </row>
    <row r="5584" customFormat="false" ht="12.75" hidden="false" customHeight="false" outlineLevel="0" collapsed="false">
      <c r="A5584" s="19" t="n">
        <v>45524.5416666667</v>
      </c>
      <c r="E5584" s="15" t="n">
        <v>0</v>
      </c>
    </row>
    <row r="5585" customFormat="false" ht="12.75" hidden="false" customHeight="false" outlineLevel="0" collapsed="false">
      <c r="A5585" s="19" t="n">
        <v>45524.5833333333</v>
      </c>
      <c r="E5585" s="15" t="n">
        <v>-6</v>
      </c>
    </row>
    <row r="5586" customFormat="false" ht="12.75" hidden="false" customHeight="false" outlineLevel="0" collapsed="false">
      <c r="A5586" s="19" t="n">
        <v>45524.625</v>
      </c>
      <c r="E5586" s="15" t="n">
        <v>-6.1</v>
      </c>
    </row>
    <row r="5587" customFormat="false" ht="12.75" hidden="false" customHeight="false" outlineLevel="0" collapsed="false">
      <c r="A5587" s="19" t="n">
        <v>45524.6666666667</v>
      </c>
      <c r="E5587" s="15" t="n">
        <v>-3.8</v>
      </c>
    </row>
    <row r="5588" customFormat="false" ht="12.75" hidden="false" customHeight="false" outlineLevel="0" collapsed="false">
      <c r="A5588" s="19" t="n">
        <v>45524.7083333333</v>
      </c>
      <c r="E5588" s="15" t="n">
        <v>-2</v>
      </c>
    </row>
    <row r="5589" customFormat="false" ht="12.75" hidden="false" customHeight="false" outlineLevel="0" collapsed="false">
      <c r="A5589" s="19" t="n">
        <v>45524.75</v>
      </c>
      <c r="E5589" s="15" t="n">
        <v>-1.3</v>
      </c>
    </row>
    <row r="5590" customFormat="false" ht="12.75" hidden="false" customHeight="false" outlineLevel="0" collapsed="false">
      <c r="A5590" s="19" t="n">
        <v>45524.7916666667</v>
      </c>
      <c r="E5590" s="15" t="n">
        <v>-0.4</v>
      </c>
    </row>
    <row r="5591" customFormat="false" ht="12.75" hidden="false" customHeight="false" outlineLevel="0" collapsed="false">
      <c r="A5591" s="19" t="n">
        <v>45524.8333333333</v>
      </c>
      <c r="E5591" s="15" t="n">
        <v>-0.9</v>
      </c>
    </row>
    <row r="5592" customFormat="false" ht="12.75" hidden="false" customHeight="false" outlineLevel="0" collapsed="false">
      <c r="A5592" s="19" t="n">
        <v>45524.875</v>
      </c>
      <c r="E5592" s="15" t="n">
        <v>-2.1</v>
      </c>
    </row>
    <row r="5593" customFormat="false" ht="12.75" hidden="false" customHeight="false" outlineLevel="0" collapsed="false">
      <c r="A5593" s="19" t="n">
        <v>45524.9166666667</v>
      </c>
      <c r="E5593" s="15" t="n">
        <v>-0.699999999999999</v>
      </c>
    </row>
    <row r="5594" customFormat="false" ht="12.75" hidden="false" customHeight="false" outlineLevel="0" collapsed="false">
      <c r="A5594" s="19" t="n">
        <v>45524.9583333333</v>
      </c>
      <c r="E5594" s="15" t="n">
        <v>-2.4</v>
      </c>
    </row>
    <row r="5595" customFormat="false" ht="12.75" hidden="false" customHeight="false" outlineLevel="0" collapsed="false">
      <c r="A5595" s="19" t="n">
        <v>45525</v>
      </c>
      <c r="E5595" s="15" t="n">
        <v>-2</v>
      </c>
    </row>
    <row r="5596" customFormat="false" ht="12.75" hidden="false" customHeight="false" outlineLevel="0" collapsed="false">
      <c r="A5596" s="19" t="n">
        <v>45525.0416666667</v>
      </c>
      <c r="E5596" s="15" t="n">
        <v>-1.9</v>
      </c>
    </row>
    <row r="5597" customFormat="false" ht="12.75" hidden="false" customHeight="false" outlineLevel="0" collapsed="false">
      <c r="A5597" s="19" t="n">
        <v>45525.0833333333</v>
      </c>
      <c r="E5597" s="15" t="n">
        <v>-0.800000000000001</v>
      </c>
    </row>
    <row r="5598" customFormat="false" ht="12.75" hidden="false" customHeight="false" outlineLevel="0" collapsed="false">
      <c r="A5598" s="19" t="n">
        <v>45525.125</v>
      </c>
      <c r="E5598" s="15" t="n">
        <v>-1</v>
      </c>
    </row>
    <row r="5599" customFormat="false" ht="12.75" hidden="false" customHeight="false" outlineLevel="0" collapsed="false">
      <c r="A5599" s="19" t="n">
        <v>45525.1666666667</v>
      </c>
      <c r="E5599" s="15" t="n">
        <v>-1.4</v>
      </c>
    </row>
    <row r="5600" customFormat="false" ht="12.75" hidden="false" customHeight="false" outlineLevel="0" collapsed="false">
      <c r="A5600" s="19" t="n">
        <v>45525.2083333333</v>
      </c>
      <c r="E5600" s="15" t="n">
        <v>1</v>
      </c>
    </row>
    <row r="5601" customFormat="false" ht="12.75" hidden="false" customHeight="false" outlineLevel="0" collapsed="false">
      <c r="A5601" s="19" t="n">
        <v>45525.25</v>
      </c>
      <c r="E5601" s="15" t="n">
        <v>-2.2</v>
      </c>
    </row>
    <row r="5602" customFormat="false" ht="12.75" hidden="false" customHeight="false" outlineLevel="0" collapsed="false">
      <c r="A5602" s="19" t="n">
        <v>45525.2916666667</v>
      </c>
      <c r="E5602" s="15" t="n">
        <v>0.6</v>
      </c>
    </row>
    <row r="5603" customFormat="false" ht="12.75" hidden="false" customHeight="false" outlineLevel="0" collapsed="false">
      <c r="A5603" s="19" t="n">
        <v>45525.3333333333</v>
      </c>
      <c r="E5603" s="15" t="n">
        <v>-0.600000000000001</v>
      </c>
    </row>
    <row r="5604" customFormat="false" ht="12.75" hidden="false" customHeight="false" outlineLevel="0" collapsed="false">
      <c r="A5604" s="19" t="n">
        <v>45525.375</v>
      </c>
      <c r="E5604" s="15" t="n">
        <v>-0.5</v>
      </c>
    </row>
    <row r="5605" customFormat="false" ht="12.75" hidden="false" customHeight="false" outlineLevel="0" collapsed="false">
      <c r="A5605" s="19" t="n">
        <v>45525.4166666667</v>
      </c>
      <c r="E5605" s="15" t="n">
        <v>-2.1</v>
      </c>
    </row>
    <row r="5606" customFormat="false" ht="12.75" hidden="false" customHeight="false" outlineLevel="0" collapsed="false">
      <c r="A5606" s="19" t="n">
        <v>45525.4583333333</v>
      </c>
      <c r="E5606" s="15" t="n">
        <v>-2.2</v>
      </c>
    </row>
    <row r="5607" customFormat="false" ht="12.75" hidden="false" customHeight="false" outlineLevel="0" collapsed="false">
      <c r="A5607" s="19" t="n">
        <v>45525.5</v>
      </c>
      <c r="E5607" s="15" t="n">
        <v>-1.2</v>
      </c>
    </row>
    <row r="5608" customFormat="false" ht="12.75" hidden="false" customHeight="false" outlineLevel="0" collapsed="false">
      <c r="A5608" s="19" t="n">
        <v>45525.5416666667</v>
      </c>
      <c r="E5608" s="15" t="n">
        <v>-1.8</v>
      </c>
    </row>
    <row r="5609" customFormat="false" ht="12.75" hidden="false" customHeight="false" outlineLevel="0" collapsed="false">
      <c r="A5609" s="19" t="n">
        <v>45525.5833333333</v>
      </c>
      <c r="E5609" s="15" t="n">
        <v>-2.7</v>
      </c>
    </row>
    <row r="5610" customFormat="false" ht="12.75" hidden="false" customHeight="false" outlineLevel="0" collapsed="false">
      <c r="A5610" s="19" t="n">
        <v>45525.625</v>
      </c>
      <c r="E5610" s="15" t="n">
        <v>-3.2</v>
      </c>
    </row>
    <row r="5611" customFormat="false" ht="12.75" hidden="false" customHeight="false" outlineLevel="0" collapsed="false">
      <c r="A5611" s="19" t="n">
        <v>45525.6666666667</v>
      </c>
      <c r="E5611" s="15" t="n">
        <v>-2.1</v>
      </c>
    </row>
    <row r="5612" customFormat="false" ht="12.75" hidden="false" customHeight="false" outlineLevel="0" collapsed="false">
      <c r="A5612" s="19" t="n">
        <v>45525.7083333333</v>
      </c>
      <c r="E5612" s="15" t="n">
        <v>-4.4</v>
      </c>
    </row>
    <row r="5613" customFormat="false" ht="12.75" hidden="false" customHeight="false" outlineLevel="0" collapsed="false">
      <c r="A5613" s="19" t="n">
        <v>45525.75</v>
      </c>
      <c r="E5613" s="15" t="n">
        <v>-3.8</v>
      </c>
    </row>
    <row r="5614" customFormat="false" ht="12.75" hidden="false" customHeight="false" outlineLevel="0" collapsed="false">
      <c r="A5614" s="19" t="n">
        <v>45525.7916666667</v>
      </c>
      <c r="E5614" s="15" t="n">
        <v>-2.9</v>
      </c>
    </row>
    <row r="5615" customFormat="false" ht="12.75" hidden="false" customHeight="false" outlineLevel="0" collapsed="false">
      <c r="A5615" s="19" t="n">
        <v>45525.8333333333</v>
      </c>
      <c r="E5615" s="15" t="n">
        <v>-3.9</v>
      </c>
    </row>
    <row r="5616" customFormat="false" ht="12.75" hidden="false" customHeight="false" outlineLevel="0" collapsed="false">
      <c r="A5616" s="19" t="n">
        <v>45525.875</v>
      </c>
      <c r="E5616" s="15" t="n">
        <v>-2.8</v>
      </c>
    </row>
    <row r="5617" customFormat="false" ht="12.75" hidden="false" customHeight="false" outlineLevel="0" collapsed="false">
      <c r="A5617" s="19" t="n">
        <v>45525.9166666667</v>
      </c>
      <c r="E5617" s="15" t="n">
        <v>-4.6</v>
      </c>
    </row>
    <row r="5618" customFormat="false" ht="12.75" hidden="false" customHeight="false" outlineLevel="0" collapsed="false">
      <c r="A5618" s="19" t="n">
        <v>45525.9583333333</v>
      </c>
      <c r="E5618" s="15" t="n">
        <v>-4.1</v>
      </c>
    </row>
    <row r="5619" customFormat="false" ht="12.75" hidden="false" customHeight="false" outlineLevel="0" collapsed="false">
      <c r="A5619" s="19" t="n">
        <v>45526</v>
      </c>
      <c r="E5619" s="15" t="n">
        <v>-4.8</v>
      </c>
    </row>
    <row r="5620" customFormat="false" ht="12.75" hidden="false" customHeight="false" outlineLevel="0" collapsed="false">
      <c r="A5620" s="19" t="n">
        <v>45526.0416666667</v>
      </c>
      <c r="E5620" s="15" t="n">
        <v>-4.2</v>
      </c>
    </row>
    <row r="5621" customFormat="false" ht="12.75" hidden="false" customHeight="false" outlineLevel="0" collapsed="false">
      <c r="A5621" s="19" t="n">
        <v>45526.0833333333</v>
      </c>
      <c r="E5621" s="15" t="n">
        <v>-4.1</v>
      </c>
    </row>
    <row r="5622" customFormat="false" ht="12.75" hidden="false" customHeight="false" outlineLevel="0" collapsed="false">
      <c r="A5622" s="19" t="n">
        <v>45526.125</v>
      </c>
      <c r="E5622" s="15" t="n">
        <v>-3.1</v>
      </c>
    </row>
    <row r="5623" customFormat="false" ht="12.75" hidden="false" customHeight="false" outlineLevel="0" collapsed="false">
      <c r="A5623" s="19" t="n">
        <v>45526.1666666667</v>
      </c>
      <c r="E5623" s="15" t="n">
        <v>-2.6</v>
      </c>
    </row>
    <row r="5624" customFormat="false" ht="12.75" hidden="false" customHeight="false" outlineLevel="0" collapsed="false">
      <c r="A5624" s="19" t="n">
        <v>45526.2083333333</v>
      </c>
      <c r="E5624" s="15" t="n">
        <v>-2.7</v>
      </c>
    </row>
    <row r="5625" customFormat="false" ht="12.75" hidden="false" customHeight="false" outlineLevel="0" collapsed="false">
      <c r="A5625" s="19" t="n">
        <v>45526.25</v>
      </c>
      <c r="E5625" s="15" t="n">
        <v>-3.5</v>
      </c>
    </row>
    <row r="5626" customFormat="false" ht="12.75" hidden="false" customHeight="false" outlineLevel="0" collapsed="false">
      <c r="A5626" s="19" t="n">
        <v>45526.2916666667</v>
      </c>
      <c r="E5626" s="15" t="n">
        <v>-4.8</v>
      </c>
    </row>
    <row r="5627" customFormat="false" ht="12.75" hidden="false" customHeight="false" outlineLevel="0" collapsed="false">
      <c r="A5627" s="19" t="n">
        <v>45526.3333333333</v>
      </c>
      <c r="E5627" s="15" t="n">
        <v>-1.9</v>
      </c>
    </row>
    <row r="5628" customFormat="false" ht="12.75" hidden="false" customHeight="false" outlineLevel="0" collapsed="false">
      <c r="A5628" s="19" t="n">
        <v>45526.375</v>
      </c>
      <c r="E5628" s="15" t="n">
        <v>-1.9</v>
      </c>
    </row>
    <row r="5629" customFormat="false" ht="12.75" hidden="false" customHeight="false" outlineLevel="0" collapsed="false">
      <c r="A5629" s="19" t="n">
        <v>45526.4166666667</v>
      </c>
      <c r="E5629" s="15" t="n">
        <v>-2.4</v>
      </c>
    </row>
    <row r="5630" customFormat="false" ht="12.75" hidden="false" customHeight="false" outlineLevel="0" collapsed="false">
      <c r="A5630" s="19" t="n">
        <v>45526.4583333333</v>
      </c>
      <c r="E5630" s="15" t="n">
        <v>-3.6</v>
      </c>
    </row>
    <row r="5631" customFormat="false" ht="12.75" hidden="false" customHeight="false" outlineLevel="0" collapsed="false">
      <c r="A5631" s="19" t="n">
        <v>45526.5</v>
      </c>
      <c r="E5631" s="15" t="n">
        <v>-3.5</v>
      </c>
    </row>
    <row r="5632" customFormat="false" ht="12.75" hidden="false" customHeight="false" outlineLevel="0" collapsed="false">
      <c r="A5632" s="19" t="n">
        <v>45526.5416666667</v>
      </c>
      <c r="E5632" s="15" t="n">
        <v>-2.4</v>
      </c>
    </row>
    <row r="5633" customFormat="false" ht="12.75" hidden="false" customHeight="false" outlineLevel="0" collapsed="false">
      <c r="A5633" s="19" t="n">
        <v>45526.5833333333</v>
      </c>
      <c r="E5633" s="15" t="n">
        <v>-1.9</v>
      </c>
    </row>
    <row r="5634" customFormat="false" ht="12.75" hidden="false" customHeight="false" outlineLevel="0" collapsed="false">
      <c r="A5634" s="19" t="n">
        <v>45526.625</v>
      </c>
      <c r="E5634" s="15" t="n">
        <v>-3.9</v>
      </c>
    </row>
    <row r="5635" customFormat="false" ht="12.75" hidden="false" customHeight="false" outlineLevel="0" collapsed="false">
      <c r="A5635" s="19" t="n">
        <v>45526.6666666667</v>
      </c>
      <c r="E5635" s="15" t="n">
        <v>-3.3</v>
      </c>
    </row>
    <row r="5636" customFormat="false" ht="12.75" hidden="false" customHeight="false" outlineLevel="0" collapsed="false">
      <c r="A5636" s="19" t="n">
        <v>45526.7083333333</v>
      </c>
      <c r="E5636" s="15" t="n">
        <v>-2.5</v>
      </c>
    </row>
    <row r="5637" customFormat="false" ht="12.75" hidden="false" customHeight="false" outlineLevel="0" collapsed="false">
      <c r="A5637" s="19" t="n">
        <v>45526.75</v>
      </c>
      <c r="E5637" s="15" t="n">
        <v>-3.2</v>
      </c>
    </row>
    <row r="5638" customFormat="false" ht="12.75" hidden="false" customHeight="false" outlineLevel="0" collapsed="false">
      <c r="A5638" s="19" t="n">
        <v>45526.7916666667</v>
      </c>
      <c r="E5638" s="15" t="n">
        <v>-2.2</v>
      </c>
    </row>
    <row r="5639" customFormat="false" ht="12.75" hidden="false" customHeight="false" outlineLevel="0" collapsed="false">
      <c r="A5639" s="19" t="n">
        <v>45526.8333333333</v>
      </c>
      <c r="E5639" s="15" t="n">
        <v>-2.7</v>
      </c>
    </row>
    <row r="5640" customFormat="false" ht="12.75" hidden="false" customHeight="false" outlineLevel="0" collapsed="false">
      <c r="A5640" s="19" t="n">
        <v>45526.875</v>
      </c>
      <c r="E5640" s="15" t="n">
        <v>-3.8</v>
      </c>
    </row>
    <row r="5641" customFormat="false" ht="12.75" hidden="false" customHeight="false" outlineLevel="0" collapsed="false">
      <c r="A5641" s="19" t="n">
        <v>45526.9166666667</v>
      </c>
      <c r="E5641" s="15" t="n">
        <v>-3.5</v>
      </c>
    </row>
    <row r="5642" customFormat="false" ht="12.75" hidden="false" customHeight="false" outlineLevel="0" collapsed="false">
      <c r="A5642" s="19" t="n">
        <v>45526.9583333333</v>
      </c>
      <c r="E5642" s="15" t="n">
        <v>-4</v>
      </c>
    </row>
    <row r="5643" customFormat="false" ht="12.75" hidden="false" customHeight="false" outlineLevel="0" collapsed="false">
      <c r="A5643" s="19" t="n">
        <v>45527</v>
      </c>
      <c r="E5643" s="15" t="n">
        <v>-3</v>
      </c>
    </row>
    <row r="5644" customFormat="false" ht="12.75" hidden="false" customHeight="false" outlineLevel="0" collapsed="false">
      <c r="A5644" s="19" t="n">
        <v>45527.0416666667</v>
      </c>
      <c r="E5644" s="15" t="n">
        <v>-3.7</v>
      </c>
    </row>
    <row r="5645" customFormat="false" ht="12.75" hidden="false" customHeight="false" outlineLevel="0" collapsed="false">
      <c r="A5645" s="19" t="n">
        <v>45527.0833333333</v>
      </c>
      <c r="E5645" s="15" t="n">
        <v>-3.7</v>
      </c>
    </row>
    <row r="5646" customFormat="false" ht="12.75" hidden="false" customHeight="false" outlineLevel="0" collapsed="false">
      <c r="A5646" s="19" t="n">
        <v>45527.125</v>
      </c>
      <c r="E5646" s="15" t="n">
        <v>-5.2</v>
      </c>
    </row>
    <row r="5647" customFormat="false" ht="12.75" hidden="false" customHeight="false" outlineLevel="0" collapsed="false">
      <c r="A5647" s="19" t="n">
        <v>45527.1666666667</v>
      </c>
      <c r="E5647" s="15" t="n">
        <v>-2.5</v>
      </c>
    </row>
    <row r="5648" customFormat="false" ht="12.75" hidden="false" customHeight="false" outlineLevel="0" collapsed="false">
      <c r="A5648" s="19" t="n">
        <v>45527.2083333333</v>
      </c>
      <c r="E5648" s="15" t="n">
        <v>-3</v>
      </c>
    </row>
    <row r="5649" customFormat="false" ht="12.75" hidden="false" customHeight="false" outlineLevel="0" collapsed="false">
      <c r="A5649" s="19" t="n">
        <v>45527.25</v>
      </c>
      <c r="E5649" s="15" t="n">
        <v>1.2</v>
      </c>
    </row>
    <row r="5650" customFormat="false" ht="12.75" hidden="false" customHeight="false" outlineLevel="0" collapsed="false">
      <c r="A5650" s="19" t="n">
        <v>45527.2916666667</v>
      </c>
      <c r="E5650" s="15" t="n">
        <v>2</v>
      </c>
    </row>
    <row r="5651" customFormat="false" ht="12.75" hidden="false" customHeight="false" outlineLevel="0" collapsed="false">
      <c r="A5651" s="19" t="n">
        <v>45527.3333333333</v>
      </c>
      <c r="E5651" s="15" t="n">
        <v>0.0999999999999996</v>
      </c>
    </row>
    <row r="5652" customFormat="false" ht="12.75" hidden="false" customHeight="false" outlineLevel="0" collapsed="false">
      <c r="A5652" s="19" t="n">
        <v>45527.375</v>
      </c>
      <c r="E5652" s="15" t="n">
        <v>1</v>
      </c>
    </row>
    <row r="5653" customFormat="false" ht="12.75" hidden="false" customHeight="false" outlineLevel="0" collapsed="false">
      <c r="A5653" s="19" t="n">
        <v>45527.4166666667</v>
      </c>
      <c r="E5653" s="15" t="n">
        <v>0.299999999999999</v>
      </c>
    </row>
    <row r="5654" customFormat="false" ht="12.75" hidden="false" customHeight="false" outlineLevel="0" collapsed="false">
      <c r="A5654" s="19" t="n">
        <v>45527.4583333333</v>
      </c>
      <c r="E5654" s="15" t="n">
        <v>-1.8</v>
      </c>
    </row>
    <row r="5655" customFormat="false" ht="12.75" hidden="false" customHeight="false" outlineLevel="0" collapsed="false">
      <c r="A5655" s="19" t="n">
        <v>45527.5</v>
      </c>
      <c r="E5655" s="15" t="n">
        <v>-1.5</v>
      </c>
    </row>
    <row r="5656" customFormat="false" ht="12.75" hidden="false" customHeight="false" outlineLevel="0" collapsed="false">
      <c r="A5656" s="19" t="n">
        <v>45527.5416666667</v>
      </c>
      <c r="E5656" s="15" t="n">
        <v>-1.3</v>
      </c>
    </row>
    <row r="5657" customFormat="false" ht="12.75" hidden="false" customHeight="false" outlineLevel="0" collapsed="false">
      <c r="A5657" s="19" t="n">
        <v>45527.5833333333</v>
      </c>
      <c r="E5657" s="15" t="n">
        <v>-2.5</v>
      </c>
    </row>
    <row r="5658" customFormat="false" ht="12.75" hidden="false" customHeight="false" outlineLevel="0" collapsed="false">
      <c r="A5658" s="19" t="n">
        <v>45527.625</v>
      </c>
      <c r="E5658" s="15" t="n">
        <v>-4.1</v>
      </c>
    </row>
    <row r="5659" customFormat="false" ht="12.75" hidden="false" customHeight="false" outlineLevel="0" collapsed="false">
      <c r="A5659" s="19" t="n">
        <v>45527.6666666667</v>
      </c>
      <c r="E5659" s="15" t="n">
        <v>-1.6</v>
      </c>
    </row>
    <row r="5660" customFormat="false" ht="12.75" hidden="false" customHeight="false" outlineLevel="0" collapsed="false">
      <c r="A5660" s="19" t="n">
        <v>45527.7083333333</v>
      </c>
      <c r="E5660" s="15" t="n">
        <v>-2.5</v>
      </c>
    </row>
    <row r="5661" customFormat="false" ht="12.75" hidden="false" customHeight="false" outlineLevel="0" collapsed="false">
      <c r="A5661" s="19" t="n">
        <v>45527.75</v>
      </c>
      <c r="E5661" s="15" t="n">
        <v>-4.1</v>
      </c>
    </row>
    <row r="5662" customFormat="false" ht="12.75" hidden="false" customHeight="false" outlineLevel="0" collapsed="false">
      <c r="A5662" s="19" t="n">
        <v>45527.7916666667</v>
      </c>
      <c r="E5662" s="15" t="n">
        <v>-2</v>
      </c>
    </row>
    <row r="5663" customFormat="false" ht="12.75" hidden="false" customHeight="false" outlineLevel="0" collapsed="false">
      <c r="A5663" s="19" t="n">
        <v>45527.8333333333</v>
      </c>
      <c r="E5663" s="15" t="n">
        <v>-2.3</v>
      </c>
    </row>
    <row r="5664" customFormat="false" ht="12.75" hidden="false" customHeight="false" outlineLevel="0" collapsed="false">
      <c r="A5664" s="19" t="n">
        <v>45527.875</v>
      </c>
      <c r="E5664" s="15" t="n">
        <v>-4.1</v>
      </c>
    </row>
    <row r="5665" customFormat="false" ht="12.75" hidden="false" customHeight="false" outlineLevel="0" collapsed="false">
      <c r="A5665" s="19" t="n">
        <v>45527.9166666667</v>
      </c>
      <c r="E5665" s="15" t="n">
        <v>-3</v>
      </c>
    </row>
    <row r="5666" customFormat="false" ht="12.75" hidden="false" customHeight="false" outlineLevel="0" collapsed="false">
      <c r="A5666" s="19" t="n">
        <v>45527.9583333333</v>
      </c>
      <c r="E5666" s="15" t="n">
        <v>-1.3</v>
      </c>
    </row>
    <row r="5667" customFormat="false" ht="12.75" hidden="false" customHeight="false" outlineLevel="0" collapsed="false">
      <c r="A5667" s="19" t="n">
        <v>45528</v>
      </c>
      <c r="E5667" s="15" t="n">
        <v>-4.9</v>
      </c>
    </row>
    <row r="5668" customFormat="false" ht="12.75" hidden="false" customHeight="false" outlineLevel="0" collapsed="false">
      <c r="A5668" s="19" t="n">
        <v>45528.0416666667</v>
      </c>
      <c r="E5668" s="15" t="n">
        <v>-3.2</v>
      </c>
    </row>
    <row r="5669" customFormat="false" ht="12.75" hidden="false" customHeight="false" outlineLevel="0" collapsed="false">
      <c r="A5669" s="19" t="n">
        <v>45528.0833333333</v>
      </c>
      <c r="E5669" s="15" t="n">
        <v>-1.4</v>
      </c>
    </row>
    <row r="5670" customFormat="false" ht="12.75" hidden="false" customHeight="false" outlineLevel="0" collapsed="false">
      <c r="A5670" s="19" t="n">
        <v>45528.125</v>
      </c>
      <c r="E5670" s="15" t="n">
        <v>-5</v>
      </c>
    </row>
    <row r="5671" customFormat="false" ht="12.75" hidden="false" customHeight="false" outlineLevel="0" collapsed="false">
      <c r="A5671" s="19" t="n">
        <v>45528.1666666667</v>
      </c>
      <c r="E5671" s="15" t="n">
        <v>-5.2</v>
      </c>
    </row>
    <row r="5672" customFormat="false" ht="12.75" hidden="false" customHeight="false" outlineLevel="0" collapsed="false">
      <c r="A5672" s="19" t="n">
        <v>45528.2083333333</v>
      </c>
      <c r="E5672" s="15" t="n">
        <v>-3.2</v>
      </c>
    </row>
    <row r="5673" customFormat="false" ht="12.75" hidden="false" customHeight="false" outlineLevel="0" collapsed="false">
      <c r="A5673" s="19" t="n">
        <v>45528.25</v>
      </c>
      <c r="E5673" s="15" t="n">
        <v>-4.1</v>
      </c>
    </row>
    <row r="5674" customFormat="false" ht="12.75" hidden="false" customHeight="false" outlineLevel="0" collapsed="false">
      <c r="A5674" s="19" t="n">
        <v>45528.2916666667</v>
      </c>
      <c r="E5674" s="15" t="n">
        <v>-3.5</v>
      </c>
    </row>
    <row r="5675" customFormat="false" ht="12.75" hidden="false" customHeight="false" outlineLevel="0" collapsed="false">
      <c r="A5675" s="19" t="n">
        <v>45528.3333333333</v>
      </c>
      <c r="E5675" s="15" t="n">
        <v>-0.200000000000001</v>
      </c>
    </row>
    <row r="5676" customFormat="false" ht="12.75" hidden="false" customHeight="false" outlineLevel="0" collapsed="false">
      <c r="A5676" s="19" t="n">
        <v>45528.375</v>
      </c>
      <c r="E5676" s="15" t="n">
        <v>-2.1</v>
      </c>
    </row>
    <row r="5677" customFormat="false" ht="12.75" hidden="false" customHeight="false" outlineLevel="0" collapsed="false">
      <c r="A5677" s="19" t="n">
        <v>45528.4166666667</v>
      </c>
      <c r="E5677" s="15" t="n">
        <v>-4</v>
      </c>
    </row>
    <row r="5678" customFormat="false" ht="12.75" hidden="false" customHeight="false" outlineLevel="0" collapsed="false">
      <c r="A5678" s="19" t="n">
        <v>45528.4583333333</v>
      </c>
      <c r="E5678" s="15" t="n">
        <v>-1.7</v>
      </c>
    </row>
    <row r="5679" customFormat="false" ht="12.75" hidden="false" customHeight="false" outlineLevel="0" collapsed="false">
      <c r="A5679" s="19" t="n">
        <v>45528.5</v>
      </c>
      <c r="E5679" s="15" t="n">
        <v>-3.8</v>
      </c>
    </row>
    <row r="5680" customFormat="false" ht="12.75" hidden="false" customHeight="false" outlineLevel="0" collapsed="false">
      <c r="A5680" s="19" t="n">
        <v>45528.5416666667</v>
      </c>
      <c r="E5680" s="15" t="n">
        <v>3.7</v>
      </c>
    </row>
    <row r="5681" customFormat="false" ht="12.75" hidden="false" customHeight="false" outlineLevel="0" collapsed="false">
      <c r="A5681" s="19" t="n">
        <v>45528.5833333333</v>
      </c>
      <c r="E5681" s="15" t="n">
        <v>-0.5</v>
      </c>
    </row>
    <row r="5682" customFormat="false" ht="12.75" hidden="false" customHeight="false" outlineLevel="0" collapsed="false">
      <c r="A5682" s="19" t="n">
        <v>45528.625</v>
      </c>
      <c r="E5682" s="15" t="n">
        <v>-1.3</v>
      </c>
    </row>
    <row r="5683" customFormat="false" ht="12.75" hidden="false" customHeight="false" outlineLevel="0" collapsed="false">
      <c r="A5683" s="19" t="n">
        <v>45528.6666666667</v>
      </c>
      <c r="E5683" s="15" t="n">
        <v>-0.800000000000001</v>
      </c>
    </row>
    <row r="5684" customFormat="false" ht="12.75" hidden="false" customHeight="false" outlineLevel="0" collapsed="false">
      <c r="A5684" s="19" t="n">
        <v>45528.7083333333</v>
      </c>
      <c r="E5684" s="15" t="n">
        <v>0.8</v>
      </c>
    </row>
    <row r="5685" customFormat="false" ht="12.75" hidden="false" customHeight="false" outlineLevel="0" collapsed="false">
      <c r="A5685" s="19" t="n">
        <v>45528.75</v>
      </c>
      <c r="E5685" s="15" t="n">
        <v>0.799999999999999</v>
      </c>
    </row>
    <row r="5686" customFormat="false" ht="12.75" hidden="false" customHeight="false" outlineLevel="0" collapsed="false">
      <c r="A5686" s="19" t="n">
        <v>45528.7916666667</v>
      </c>
      <c r="E5686" s="15" t="n">
        <v>0</v>
      </c>
    </row>
    <row r="5687" customFormat="false" ht="12.75" hidden="false" customHeight="false" outlineLevel="0" collapsed="false">
      <c r="A5687" s="19" t="n">
        <v>45528.8333333333</v>
      </c>
      <c r="E5687" s="15" t="n">
        <v>0.200000000000003</v>
      </c>
    </row>
    <row r="5688" customFormat="false" ht="12.75" hidden="false" customHeight="false" outlineLevel="0" collapsed="false">
      <c r="A5688" s="19" t="n">
        <v>45528.875</v>
      </c>
      <c r="E5688" s="15" t="n">
        <v>1</v>
      </c>
    </row>
    <row r="5689" customFormat="false" ht="12.75" hidden="false" customHeight="false" outlineLevel="0" collapsed="false">
      <c r="A5689" s="19" t="n">
        <v>45528.9166666667</v>
      </c>
      <c r="E5689" s="15" t="n">
        <v>0.6</v>
      </c>
    </row>
    <row r="5690" customFormat="false" ht="12.75" hidden="false" customHeight="false" outlineLevel="0" collapsed="false">
      <c r="A5690" s="19" t="n">
        <v>45528.9583333333</v>
      </c>
      <c r="E5690" s="15" t="n">
        <v>0.399999999999999</v>
      </c>
    </row>
    <row r="5691" customFormat="false" ht="12.75" hidden="false" customHeight="false" outlineLevel="0" collapsed="false">
      <c r="A5691" s="19" t="n">
        <v>45529</v>
      </c>
      <c r="E5691" s="15" t="n">
        <v>0.6</v>
      </c>
    </row>
    <row r="5692" customFormat="false" ht="12.75" hidden="false" customHeight="false" outlineLevel="0" collapsed="false">
      <c r="A5692" s="19" t="n">
        <v>45529.0416666667</v>
      </c>
      <c r="E5692" s="15" t="n">
        <v>-0.199999999999999</v>
      </c>
    </row>
    <row r="5693" customFormat="false" ht="12.75" hidden="false" customHeight="false" outlineLevel="0" collapsed="false">
      <c r="A5693" s="19" t="n">
        <v>45529.0833333333</v>
      </c>
      <c r="E5693" s="15" t="n">
        <v>-0.0999999999999996</v>
      </c>
    </row>
    <row r="5694" customFormat="false" ht="12.75" hidden="false" customHeight="false" outlineLevel="0" collapsed="false">
      <c r="A5694" s="19" t="n">
        <v>45529.125</v>
      </c>
      <c r="E5694" s="15" t="n">
        <v>-0.9</v>
      </c>
    </row>
    <row r="5695" customFormat="false" ht="12.75" hidden="false" customHeight="false" outlineLevel="0" collapsed="false">
      <c r="A5695" s="19" t="n">
        <v>45529.1666666667</v>
      </c>
      <c r="E5695" s="15" t="n">
        <v>0.200000000000001</v>
      </c>
    </row>
    <row r="5696" customFormat="false" ht="12.75" hidden="false" customHeight="false" outlineLevel="0" collapsed="false">
      <c r="A5696" s="19" t="n">
        <v>45529.2083333333</v>
      </c>
      <c r="E5696" s="15" t="n">
        <v>-0.300000000000001</v>
      </c>
    </row>
    <row r="5697" customFormat="false" ht="12.75" hidden="false" customHeight="false" outlineLevel="0" collapsed="false">
      <c r="A5697" s="19" t="n">
        <v>45529.25</v>
      </c>
      <c r="E5697" s="15" t="n">
        <v>0.0999999999999996</v>
      </c>
    </row>
    <row r="5698" customFormat="false" ht="12.75" hidden="false" customHeight="false" outlineLevel="0" collapsed="false">
      <c r="A5698" s="19" t="n">
        <v>45529.2916666667</v>
      </c>
      <c r="E5698" s="15" t="n">
        <v>0.5</v>
      </c>
    </row>
    <row r="5699" customFormat="false" ht="12.75" hidden="false" customHeight="false" outlineLevel="0" collapsed="false">
      <c r="A5699" s="19" t="n">
        <v>45529.3333333333</v>
      </c>
      <c r="E5699" s="15" t="n">
        <v>-0.699999999999999</v>
      </c>
    </row>
    <row r="5700" customFormat="false" ht="12.75" hidden="false" customHeight="false" outlineLevel="0" collapsed="false">
      <c r="A5700" s="19" t="n">
        <v>45529.375</v>
      </c>
      <c r="E5700" s="15" t="n">
        <v>-1.5</v>
      </c>
    </row>
    <row r="5701" customFormat="false" ht="12.75" hidden="false" customHeight="false" outlineLevel="0" collapsed="false">
      <c r="A5701" s="19" t="n">
        <v>45529.4166666667</v>
      </c>
      <c r="E5701" s="15" t="n">
        <v>-0.800000000000001</v>
      </c>
    </row>
    <row r="5702" customFormat="false" ht="12.75" hidden="false" customHeight="false" outlineLevel="0" collapsed="false">
      <c r="A5702" s="19" t="n">
        <v>45529.4583333333</v>
      </c>
      <c r="E5702" s="15" t="n">
        <v>-3.4</v>
      </c>
    </row>
    <row r="5703" customFormat="false" ht="12.75" hidden="false" customHeight="false" outlineLevel="0" collapsed="false">
      <c r="A5703" s="19" t="n">
        <v>45529.5</v>
      </c>
      <c r="E5703" s="15" t="n">
        <v>-3.9</v>
      </c>
    </row>
    <row r="5704" customFormat="false" ht="12.75" hidden="false" customHeight="false" outlineLevel="0" collapsed="false">
      <c r="A5704" s="19" t="n">
        <v>45529.5416666667</v>
      </c>
      <c r="E5704" s="15" t="n">
        <v>-1.2</v>
      </c>
    </row>
    <row r="5705" customFormat="false" ht="12.75" hidden="false" customHeight="false" outlineLevel="0" collapsed="false">
      <c r="A5705" s="19" t="n">
        <v>45529.5833333333</v>
      </c>
      <c r="E5705" s="15" t="n">
        <v>-1.7</v>
      </c>
    </row>
    <row r="5706" customFormat="false" ht="12.75" hidden="false" customHeight="false" outlineLevel="0" collapsed="false">
      <c r="A5706" s="19" t="n">
        <v>45529.625</v>
      </c>
      <c r="E5706" s="15" t="n">
        <v>-2.1</v>
      </c>
    </row>
    <row r="5707" customFormat="false" ht="12.75" hidden="false" customHeight="false" outlineLevel="0" collapsed="false">
      <c r="A5707" s="19" t="n">
        <v>45529.6666666667</v>
      </c>
      <c r="E5707" s="15" t="n">
        <v>-2.4</v>
      </c>
    </row>
    <row r="5708" customFormat="false" ht="12.75" hidden="false" customHeight="false" outlineLevel="0" collapsed="false">
      <c r="A5708" s="19" t="n">
        <v>45529.7083333333</v>
      </c>
      <c r="E5708" s="15" t="n">
        <v>-1.9</v>
      </c>
    </row>
    <row r="5709" customFormat="false" ht="12.75" hidden="false" customHeight="false" outlineLevel="0" collapsed="false">
      <c r="A5709" s="19" t="n">
        <v>45529.75</v>
      </c>
      <c r="E5709" s="15" t="n">
        <v>-1.6</v>
      </c>
    </row>
    <row r="5710" customFormat="false" ht="12.75" hidden="false" customHeight="false" outlineLevel="0" collapsed="false">
      <c r="A5710" s="19" t="n">
        <v>45529.7916666667</v>
      </c>
      <c r="E5710" s="15" t="n">
        <v>-2.6</v>
      </c>
    </row>
    <row r="5711" customFormat="false" ht="12.75" hidden="false" customHeight="false" outlineLevel="0" collapsed="false">
      <c r="A5711" s="19" t="n">
        <v>45529.8333333333</v>
      </c>
      <c r="E5711" s="15" t="n">
        <v>-2.2</v>
      </c>
    </row>
    <row r="5712" customFormat="false" ht="12.75" hidden="false" customHeight="false" outlineLevel="0" collapsed="false">
      <c r="A5712" s="19" t="n">
        <v>45529.875</v>
      </c>
      <c r="E5712" s="15" t="n">
        <v>-1.7</v>
      </c>
    </row>
    <row r="5713" customFormat="false" ht="12.75" hidden="false" customHeight="false" outlineLevel="0" collapsed="false">
      <c r="A5713" s="19" t="n">
        <v>45529.9166666667</v>
      </c>
      <c r="E5713" s="15" t="n">
        <v>-2.9</v>
      </c>
    </row>
    <row r="5714" customFormat="false" ht="12.75" hidden="false" customHeight="false" outlineLevel="0" collapsed="false">
      <c r="A5714" s="19" t="n">
        <v>45529.9583333333</v>
      </c>
      <c r="E5714" s="15" t="n">
        <v>-2.7</v>
      </c>
    </row>
    <row r="5715" customFormat="false" ht="12.75" hidden="false" customHeight="false" outlineLevel="0" collapsed="false">
      <c r="A5715" s="19" t="n">
        <v>45530</v>
      </c>
      <c r="E5715" s="15" t="n">
        <v>-1.8</v>
      </c>
    </row>
    <row r="5716" customFormat="false" ht="12.75" hidden="false" customHeight="false" outlineLevel="0" collapsed="false">
      <c r="A5716" s="19" t="n">
        <v>45530.0416666667</v>
      </c>
      <c r="E5716" s="15" t="n">
        <v>-0.9</v>
      </c>
    </row>
    <row r="5717" customFormat="false" ht="12.75" hidden="false" customHeight="false" outlineLevel="0" collapsed="false">
      <c r="A5717" s="19" t="n">
        <v>45530.0833333333</v>
      </c>
      <c r="E5717" s="15" t="n">
        <v>-0.5</v>
      </c>
    </row>
    <row r="5718" customFormat="false" ht="12.75" hidden="false" customHeight="false" outlineLevel="0" collapsed="false">
      <c r="A5718" s="19" t="n">
        <v>45530.125</v>
      </c>
      <c r="E5718" s="15" t="n">
        <v>-1.7</v>
      </c>
    </row>
    <row r="5719" customFormat="false" ht="12.75" hidden="false" customHeight="false" outlineLevel="0" collapsed="false">
      <c r="A5719" s="19" t="n">
        <v>45530.1666666667</v>
      </c>
      <c r="E5719" s="15" t="n">
        <v>-1.2</v>
      </c>
    </row>
    <row r="5720" customFormat="false" ht="12.75" hidden="false" customHeight="false" outlineLevel="0" collapsed="false">
      <c r="A5720" s="19" t="n">
        <v>45530.2083333333</v>
      </c>
      <c r="E5720" s="15" t="n">
        <v>-1.2</v>
      </c>
    </row>
    <row r="5721" customFormat="false" ht="12.75" hidden="false" customHeight="false" outlineLevel="0" collapsed="false">
      <c r="A5721" s="19" t="n">
        <v>45530.25</v>
      </c>
      <c r="E5721" s="15" t="n">
        <v>-1.6</v>
      </c>
    </row>
    <row r="5722" customFormat="false" ht="12.75" hidden="false" customHeight="false" outlineLevel="0" collapsed="false">
      <c r="A5722" s="19" t="n">
        <v>45530.2916666667</v>
      </c>
      <c r="E5722" s="15" t="n">
        <v>-2.5</v>
      </c>
    </row>
    <row r="5723" customFormat="false" ht="12.75" hidden="false" customHeight="false" outlineLevel="0" collapsed="false">
      <c r="A5723" s="19" t="n">
        <v>45530.3333333333</v>
      </c>
      <c r="E5723" s="15" t="n">
        <v>-2.1</v>
      </c>
    </row>
    <row r="5724" customFormat="false" ht="12.75" hidden="false" customHeight="false" outlineLevel="0" collapsed="false">
      <c r="A5724" s="19" t="n">
        <v>45530.375</v>
      </c>
      <c r="E5724" s="15" t="n">
        <v>-1.5</v>
      </c>
    </row>
    <row r="5725" customFormat="false" ht="12.75" hidden="false" customHeight="false" outlineLevel="0" collapsed="false">
      <c r="A5725" s="19" t="n">
        <v>45530.4166666667</v>
      </c>
      <c r="E5725" s="15" t="n">
        <v>-2.5</v>
      </c>
    </row>
    <row r="5726" customFormat="false" ht="12.75" hidden="false" customHeight="false" outlineLevel="0" collapsed="false">
      <c r="A5726" s="19" t="n">
        <v>45530.4583333333</v>
      </c>
      <c r="E5726" s="15" t="n">
        <v>-3.4</v>
      </c>
    </row>
    <row r="5727" customFormat="false" ht="12.75" hidden="false" customHeight="false" outlineLevel="0" collapsed="false">
      <c r="A5727" s="19" t="n">
        <v>45530.5</v>
      </c>
      <c r="E5727" s="15" t="n">
        <v>-3.8</v>
      </c>
    </row>
    <row r="5728" customFormat="false" ht="12.75" hidden="false" customHeight="false" outlineLevel="0" collapsed="false">
      <c r="A5728" s="19" t="n">
        <v>45530.5416666667</v>
      </c>
      <c r="E5728" s="15" t="n">
        <v>-0.900000000000002</v>
      </c>
    </row>
    <row r="5729" customFormat="false" ht="12.75" hidden="false" customHeight="false" outlineLevel="0" collapsed="false">
      <c r="A5729" s="19" t="n">
        <v>45530.5833333333</v>
      </c>
      <c r="E5729" s="15" t="n">
        <v>-1.7</v>
      </c>
    </row>
    <row r="5730" customFormat="false" ht="12.75" hidden="false" customHeight="false" outlineLevel="0" collapsed="false">
      <c r="A5730" s="19" t="n">
        <v>45530.625</v>
      </c>
      <c r="E5730" s="15" t="n">
        <v>-2.6</v>
      </c>
    </row>
    <row r="5731" customFormat="false" ht="12.75" hidden="false" customHeight="false" outlineLevel="0" collapsed="false">
      <c r="A5731" s="19" t="n">
        <v>45530.6666666667</v>
      </c>
      <c r="E5731" s="15" t="n">
        <v>-3.7</v>
      </c>
    </row>
    <row r="5732" customFormat="false" ht="12.75" hidden="false" customHeight="false" outlineLevel="0" collapsed="false">
      <c r="A5732" s="19" t="n">
        <v>45530.7083333333</v>
      </c>
      <c r="E5732" s="15" t="n">
        <v>-3.5</v>
      </c>
    </row>
    <row r="5733" customFormat="false" ht="12.75" hidden="false" customHeight="false" outlineLevel="0" collapsed="false">
      <c r="A5733" s="19" t="n">
        <v>45530.75</v>
      </c>
      <c r="E5733" s="15" t="n">
        <v>-2.9</v>
      </c>
    </row>
    <row r="5734" customFormat="false" ht="12.75" hidden="false" customHeight="false" outlineLevel="0" collapsed="false">
      <c r="A5734" s="19" t="n">
        <v>45530.7916666667</v>
      </c>
      <c r="E5734" s="15" t="n">
        <v>-2.9</v>
      </c>
    </row>
    <row r="5735" customFormat="false" ht="12.75" hidden="false" customHeight="false" outlineLevel="0" collapsed="false">
      <c r="A5735" s="19" t="n">
        <v>45530.8333333333</v>
      </c>
      <c r="E5735" s="15" t="n">
        <v>-1.9</v>
      </c>
    </row>
    <row r="5736" customFormat="false" ht="12.75" hidden="false" customHeight="false" outlineLevel="0" collapsed="false">
      <c r="A5736" s="19" t="n">
        <v>45530.875</v>
      </c>
      <c r="E5736" s="15" t="n">
        <v>-2.4</v>
      </c>
    </row>
    <row r="5737" customFormat="false" ht="12.75" hidden="false" customHeight="false" outlineLevel="0" collapsed="false">
      <c r="A5737" s="19" t="n">
        <v>45530.9166666667</v>
      </c>
      <c r="E5737" s="15" t="n">
        <v>-2.2</v>
      </c>
    </row>
    <row r="5738" customFormat="false" ht="12.75" hidden="false" customHeight="false" outlineLevel="0" collapsed="false">
      <c r="A5738" s="19" t="n">
        <v>45530.9583333333</v>
      </c>
      <c r="E5738" s="15" t="n">
        <v>-3.9</v>
      </c>
    </row>
    <row r="5739" customFormat="false" ht="12.75" hidden="false" customHeight="false" outlineLevel="0" collapsed="false">
      <c r="A5739" s="19" t="n">
        <v>45531</v>
      </c>
      <c r="E5739" s="15" t="n">
        <v>-3.8</v>
      </c>
    </row>
    <row r="5740" customFormat="false" ht="12.75" hidden="false" customHeight="false" outlineLevel="0" collapsed="false">
      <c r="A5740" s="19" t="n">
        <v>45531.0416666667</v>
      </c>
      <c r="E5740" s="15" t="n">
        <v>-3.4</v>
      </c>
    </row>
    <row r="5741" customFormat="false" ht="12.75" hidden="false" customHeight="false" outlineLevel="0" collapsed="false">
      <c r="A5741" s="19" t="n">
        <v>45531.0833333333</v>
      </c>
      <c r="E5741" s="15" t="n">
        <v>-4.3</v>
      </c>
    </row>
    <row r="5742" customFormat="false" ht="12.75" hidden="false" customHeight="false" outlineLevel="0" collapsed="false">
      <c r="A5742" s="19" t="n">
        <v>45531.125</v>
      </c>
      <c r="E5742" s="15" t="n">
        <v>-3.5</v>
      </c>
    </row>
    <row r="5743" customFormat="false" ht="12.75" hidden="false" customHeight="false" outlineLevel="0" collapsed="false">
      <c r="A5743" s="19" t="n">
        <v>45531.1666666667</v>
      </c>
      <c r="E5743" s="15" t="n">
        <v>-1.3</v>
      </c>
    </row>
    <row r="5744" customFormat="false" ht="12.75" hidden="false" customHeight="false" outlineLevel="0" collapsed="false">
      <c r="A5744" s="19" t="n">
        <v>45531.2083333333</v>
      </c>
      <c r="E5744" s="15" t="n">
        <v>-4.4</v>
      </c>
    </row>
    <row r="5745" customFormat="false" ht="12.75" hidden="false" customHeight="false" outlineLevel="0" collapsed="false">
      <c r="A5745" s="19" t="n">
        <v>45531.25</v>
      </c>
      <c r="E5745" s="15" t="n">
        <v>-3.7</v>
      </c>
    </row>
    <row r="5746" customFormat="false" ht="12.75" hidden="false" customHeight="false" outlineLevel="0" collapsed="false">
      <c r="A5746" s="19" t="n">
        <v>45531.2916666667</v>
      </c>
      <c r="E5746" s="15" t="n">
        <v>-3.4</v>
      </c>
    </row>
    <row r="5747" customFormat="false" ht="12.75" hidden="false" customHeight="false" outlineLevel="0" collapsed="false">
      <c r="A5747" s="19" t="n">
        <v>45531.3333333333</v>
      </c>
      <c r="E5747" s="15" t="n">
        <v>-1.7</v>
      </c>
    </row>
    <row r="5748" customFormat="false" ht="12.75" hidden="false" customHeight="false" outlineLevel="0" collapsed="false">
      <c r="A5748" s="19" t="n">
        <v>45531.375</v>
      </c>
      <c r="E5748" s="15" t="n">
        <v>-2</v>
      </c>
    </row>
    <row r="5749" customFormat="false" ht="12.75" hidden="false" customHeight="false" outlineLevel="0" collapsed="false">
      <c r="A5749" s="19" t="n">
        <v>45531.4166666667</v>
      </c>
      <c r="E5749" s="15" t="n">
        <v>-2.6</v>
      </c>
    </row>
    <row r="5750" customFormat="false" ht="12.75" hidden="false" customHeight="false" outlineLevel="0" collapsed="false">
      <c r="A5750" s="19" t="n">
        <v>45531.4583333333</v>
      </c>
      <c r="E5750" s="15" t="n">
        <v>-3</v>
      </c>
    </row>
    <row r="5751" customFormat="false" ht="12.75" hidden="false" customHeight="false" outlineLevel="0" collapsed="false">
      <c r="A5751" s="19" t="n">
        <v>45531.5</v>
      </c>
      <c r="E5751" s="15" t="n">
        <v>-5.3</v>
      </c>
    </row>
    <row r="5752" customFormat="false" ht="12.75" hidden="false" customHeight="false" outlineLevel="0" collapsed="false">
      <c r="A5752" s="19" t="n">
        <v>45531.5416666667</v>
      </c>
      <c r="E5752" s="15" t="n">
        <v>-4.6</v>
      </c>
    </row>
    <row r="5753" customFormat="false" ht="12.75" hidden="false" customHeight="false" outlineLevel="0" collapsed="false">
      <c r="A5753" s="19" t="n">
        <v>45531.5833333333</v>
      </c>
      <c r="E5753" s="15" t="n">
        <v>-6.4</v>
      </c>
    </row>
    <row r="5754" customFormat="false" ht="12.75" hidden="false" customHeight="false" outlineLevel="0" collapsed="false">
      <c r="A5754" s="19" t="n">
        <v>45531.625</v>
      </c>
      <c r="E5754" s="15" t="n">
        <v>-4.2</v>
      </c>
    </row>
    <row r="5755" customFormat="false" ht="12.75" hidden="false" customHeight="false" outlineLevel="0" collapsed="false">
      <c r="A5755" s="19" t="n">
        <v>45531.6666666667</v>
      </c>
      <c r="E5755" s="15" t="n">
        <v>-3.9</v>
      </c>
    </row>
    <row r="5756" customFormat="false" ht="12.75" hidden="false" customHeight="false" outlineLevel="0" collapsed="false">
      <c r="A5756" s="19" t="n">
        <v>45531.7083333333</v>
      </c>
      <c r="E5756" s="15" t="n">
        <v>-3.3</v>
      </c>
    </row>
    <row r="5757" customFormat="false" ht="12.75" hidden="false" customHeight="false" outlineLevel="0" collapsed="false">
      <c r="A5757" s="19" t="n">
        <v>45531.75</v>
      </c>
      <c r="E5757" s="15" t="n">
        <v>-1.1</v>
      </c>
    </row>
    <row r="5758" customFormat="false" ht="12.75" hidden="false" customHeight="false" outlineLevel="0" collapsed="false">
      <c r="A5758" s="19" t="n">
        <v>45531.7916666667</v>
      </c>
      <c r="E5758" s="15" t="n">
        <v>-4.1</v>
      </c>
    </row>
    <row r="5759" customFormat="false" ht="12.75" hidden="false" customHeight="false" outlineLevel="0" collapsed="false">
      <c r="A5759" s="19" t="n">
        <v>45531.8333333333</v>
      </c>
      <c r="E5759" s="15" t="n">
        <v>-4</v>
      </c>
    </row>
    <row r="5760" customFormat="false" ht="12.75" hidden="false" customHeight="false" outlineLevel="0" collapsed="false">
      <c r="A5760" s="19" t="n">
        <v>45531.875</v>
      </c>
      <c r="E5760" s="15" t="n">
        <v>-3.6</v>
      </c>
    </row>
    <row r="5761" customFormat="false" ht="12.75" hidden="false" customHeight="false" outlineLevel="0" collapsed="false">
      <c r="A5761" s="19" t="n">
        <v>45531.9166666667</v>
      </c>
      <c r="E5761" s="15" t="n">
        <v>-3</v>
      </c>
    </row>
    <row r="5762" customFormat="false" ht="12.75" hidden="false" customHeight="false" outlineLevel="0" collapsed="false">
      <c r="A5762" s="19" t="n">
        <v>45531.9583333333</v>
      </c>
      <c r="E5762" s="15" t="n">
        <v>-2.5</v>
      </c>
    </row>
    <row r="5763" customFormat="false" ht="12.75" hidden="false" customHeight="false" outlineLevel="0" collapsed="false">
      <c r="A5763" s="19" t="n">
        <v>45532</v>
      </c>
      <c r="E5763" s="15" t="n">
        <v>-2.3</v>
      </c>
    </row>
    <row r="5764" customFormat="false" ht="12.75" hidden="false" customHeight="false" outlineLevel="0" collapsed="false">
      <c r="A5764" s="19" t="n">
        <v>45532.0416666667</v>
      </c>
      <c r="E5764" s="15" t="n">
        <v>-3.4</v>
      </c>
    </row>
    <row r="5765" customFormat="false" ht="12.75" hidden="false" customHeight="false" outlineLevel="0" collapsed="false">
      <c r="A5765" s="19" t="n">
        <v>45532.0833333333</v>
      </c>
      <c r="E5765" s="15" t="n">
        <v>-3.7</v>
      </c>
    </row>
    <row r="5766" customFormat="false" ht="12.75" hidden="false" customHeight="false" outlineLevel="0" collapsed="false">
      <c r="A5766" s="19" t="n">
        <v>45532.125</v>
      </c>
      <c r="E5766" s="15" t="n">
        <v>-4.1</v>
      </c>
    </row>
    <row r="5767" customFormat="false" ht="12.75" hidden="false" customHeight="false" outlineLevel="0" collapsed="false">
      <c r="A5767" s="19" t="n">
        <v>45532.1666666667</v>
      </c>
      <c r="E5767" s="15" t="n">
        <v>-2.7</v>
      </c>
    </row>
    <row r="5768" customFormat="false" ht="12.75" hidden="false" customHeight="false" outlineLevel="0" collapsed="false">
      <c r="A5768" s="19" t="n">
        <v>45532.2083333333</v>
      </c>
      <c r="E5768" s="15" t="n">
        <v>-3.1</v>
      </c>
    </row>
    <row r="5769" customFormat="false" ht="12.75" hidden="false" customHeight="false" outlineLevel="0" collapsed="false">
      <c r="A5769" s="19" t="n">
        <v>45532.25</v>
      </c>
      <c r="E5769" s="15" t="n">
        <v>-3</v>
      </c>
    </row>
    <row r="5770" customFormat="false" ht="12.75" hidden="false" customHeight="false" outlineLevel="0" collapsed="false">
      <c r="A5770" s="19" t="n">
        <v>45532.2916666667</v>
      </c>
      <c r="E5770" s="15" t="n">
        <v>-1.7</v>
      </c>
    </row>
    <row r="5771" customFormat="false" ht="12.75" hidden="false" customHeight="false" outlineLevel="0" collapsed="false">
      <c r="A5771" s="19" t="n">
        <v>45532.3333333333</v>
      </c>
      <c r="E5771" s="15" t="n">
        <v>-3.6</v>
      </c>
    </row>
    <row r="5772" customFormat="false" ht="12.75" hidden="false" customHeight="false" outlineLevel="0" collapsed="false">
      <c r="A5772" s="19" t="n">
        <v>45532.375</v>
      </c>
      <c r="E5772" s="15" t="n">
        <v>-1.7</v>
      </c>
    </row>
    <row r="5773" customFormat="false" ht="12.75" hidden="false" customHeight="false" outlineLevel="0" collapsed="false">
      <c r="A5773" s="19" t="n">
        <v>45532.4166666667</v>
      </c>
      <c r="E5773" s="15" t="n">
        <v>-3.9</v>
      </c>
    </row>
    <row r="5774" customFormat="false" ht="12.75" hidden="false" customHeight="false" outlineLevel="0" collapsed="false">
      <c r="A5774" s="19" t="n">
        <v>45532.4583333333</v>
      </c>
      <c r="E5774" s="15" t="n">
        <v>-4.5</v>
      </c>
    </row>
    <row r="5775" customFormat="false" ht="12.75" hidden="false" customHeight="false" outlineLevel="0" collapsed="false">
      <c r="A5775" s="19" t="n">
        <v>45532.5</v>
      </c>
      <c r="E5775" s="15" t="n">
        <v>-4.9</v>
      </c>
    </row>
    <row r="5776" customFormat="false" ht="12.75" hidden="false" customHeight="false" outlineLevel="0" collapsed="false">
      <c r="A5776" s="19" t="n">
        <v>45532.5416666667</v>
      </c>
      <c r="E5776" s="15" t="n">
        <v>-5</v>
      </c>
    </row>
    <row r="5777" customFormat="false" ht="12.75" hidden="false" customHeight="false" outlineLevel="0" collapsed="false">
      <c r="A5777" s="19" t="n">
        <v>45532.5833333333</v>
      </c>
      <c r="E5777" s="15" t="n">
        <v>-6.2</v>
      </c>
    </row>
    <row r="5778" customFormat="false" ht="12.75" hidden="false" customHeight="false" outlineLevel="0" collapsed="false">
      <c r="A5778" s="19" t="n">
        <v>45532.625</v>
      </c>
      <c r="E5778" s="15" t="n">
        <v>-5.6</v>
      </c>
    </row>
    <row r="5779" customFormat="false" ht="12.75" hidden="false" customHeight="false" outlineLevel="0" collapsed="false">
      <c r="A5779" s="19" t="n">
        <v>45532.6666666667</v>
      </c>
      <c r="E5779" s="15" t="n">
        <v>-4.4</v>
      </c>
    </row>
    <row r="5780" customFormat="false" ht="12.75" hidden="false" customHeight="false" outlineLevel="0" collapsed="false">
      <c r="A5780" s="19" t="n">
        <v>45532.7083333333</v>
      </c>
      <c r="E5780" s="15" t="n">
        <v>-5.2</v>
      </c>
    </row>
    <row r="5781" customFormat="false" ht="12.75" hidden="false" customHeight="false" outlineLevel="0" collapsed="false">
      <c r="A5781" s="19" t="n">
        <v>45532.75</v>
      </c>
      <c r="E5781" s="15" t="n">
        <v>-3.3</v>
      </c>
    </row>
    <row r="5782" customFormat="false" ht="12.75" hidden="false" customHeight="false" outlineLevel="0" collapsed="false">
      <c r="A5782" s="19" t="n">
        <v>45532.7916666667</v>
      </c>
      <c r="E5782" s="15" t="n">
        <v>-3.6</v>
      </c>
    </row>
    <row r="5783" customFormat="false" ht="12.75" hidden="false" customHeight="false" outlineLevel="0" collapsed="false">
      <c r="A5783" s="19" t="n">
        <v>45532.8333333333</v>
      </c>
      <c r="E5783" s="15" t="n">
        <v>-3.4</v>
      </c>
    </row>
    <row r="5784" customFormat="false" ht="12.75" hidden="false" customHeight="false" outlineLevel="0" collapsed="false">
      <c r="A5784" s="19" t="n">
        <v>45532.875</v>
      </c>
      <c r="E5784" s="15" t="n">
        <v>-1.5</v>
      </c>
    </row>
    <row r="5785" customFormat="false" ht="12.75" hidden="false" customHeight="false" outlineLevel="0" collapsed="false">
      <c r="A5785" s="19" t="n">
        <v>45532.9166666667</v>
      </c>
      <c r="E5785" s="15" t="n">
        <v>-2.5</v>
      </c>
    </row>
    <row r="5786" customFormat="false" ht="12.75" hidden="false" customHeight="false" outlineLevel="0" collapsed="false">
      <c r="A5786" s="19" t="n">
        <v>45532.9583333333</v>
      </c>
      <c r="E5786" s="15" t="n">
        <v>-3.9</v>
      </c>
    </row>
    <row r="5787" customFormat="false" ht="12.75" hidden="false" customHeight="false" outlineLevel="0" collapsed="false">
      <c r="A5787" s="19" t="n">
        <v>45533</v>
      </c>
      <c r="E5787" s="15" t="n">
        <v>-4.3</v>
      </c>
    </row>
    <row r="5788" customFormat="false" ht="12.75" hidden="false" customHeight="false" outlineLevel="0" collapsed="false">
      <c r="A5788" s="19" t="n">
        <v>45533.0416666667</v>
      </c>
      <c r="E5788" s="15" t="n">
        <v>-2.9</v>
      </c>
    </row>
    <row r="5789" customFormat="false" ht="12.75" hidden="false" customHeight="false" outlineLevel="0" collapsed="false">
      <c r="A5789" s="19" t="n">
        <v>45533.0833333333</v>
      </c>
      <c r="E5789" s="15" t="n">
        <v>-1.9</v>
      </c>
    </row>
    <row r="5790" customFormat="false" ht="12.75" hidden="false" customHeight="false" outlineLevel="0" collapsed="false">
      <c r="A5790" s="19" t="n">
        <v>45533.125</v>
      </c>
      <c r="E5790" s="15" t="n">
        <v>-2.4</v>
      </c>
    </row>
    <row r="5791" customFormat="false" ht="12.75" hidden="false" customHeight="false" outlineLevel="0" collapsed="false">
      <c r="A5791" s="19" t="n">
        <v>45533.1666666667</v>
      </c>
      <c r="E5791" s="15" t="n">
        <v>-0.9</v>
      </c>
    </row>
    <row r="5792" customFormat="false" ht="12.75" hidden="false" customHeight="false" outlineLevel="0" collapsed="false">
      <c r="A5792" s="19" t="n">
        <v>45533.2083333333</v>
      </c>
      <c r="E5792" s="15" t="n">
        <v>-2.1</v>
      </c>
    </row>
    <row r="5793" customFormat="false" ht="12.75" hidden="false" customHeight="false" outlineLevel="0" collapsed="false">
      <c r="A5793" s="19" t="n">
        <v>45533.25</v>
      </c>
      <c r="E5793" s="15" t="n">
        <v>-1.3</v>
      </c>
    </row>
    <row r="5794" customFormat="false" ht="12.75" hidden="false" customHeight="false" outlineLevel="0" collapsed="false">
      <c r="A5794" s="19" t="n">
        <v>45533.2916666667</v>
      </c>
      <c r="E5794" s="15" t="n">
        <v>-0.799999999999999</v>
      </c>
    </row>
    <row r="5795" customFormat="false" ht="12.75" hidden="false" customHeight="false" outlineLevel="0" collapsed="false">
      <c r="A5795" s="19" t="n">
        <v>45533.3333333333</v>
      </c>
      <c r="E5795" s="15" t="n">
        <v>-1.3</v>
      </c>
    </row>
    <row r="5796" customFormat="false" ht="12.75" hidden="false" customHeight="false" outlineLevel="0" collapsed="false">
      <c r="A5796" s="19" t="n">
        <v>45533.375</v>
      </c>
      <c r="E5796" s="15" t="n">
        <v>-1.6</v>
      </c>
    </row>
    <row r="5797" customFormat="false" ht="12.75" hidden="false" customHeight="false" outlineLevel="0" collapsed="false">
      <c r="A5797" s="19" t="n">
        <v>45533.4166666667</v>
      </c>
      <c r="E5797" s="15" t="n">
        <v>-1.9</v>
      </c>
    </row>
    <row r="5798" customFormat="false" ht="12.75" hidden="false" customHeight="false" outlineLevel="0" collapsed="false">
      <c r="A5798" s="19" t="n">
        <v>45533.4583333333</v>
      </c>
    </row>
    <row r="5799" customFormat="false" ht="12.75" hidden="false" customHeight="false" outlineLevel="0" collapsed="false">
      <c r="A5799" s="19" t="n">
        <v>45533.5</v>
      </c>
      <c r="E5799" s="15" t="n">
        <v>-2.3</v>
      </c>
    </row>
    <row r="5800" customFormat="false" ht="12.75" hidden="false" customHeight="false" outlineLevel="0" collapsed="false">
      <c r="A5800" s="19" t="n">
        <v>45533.5416666667</v>
      </c>
      <c r="E5800" s="15" t="n">
        <v>-2.3</v>
      </c>
    </row>
    <row r="5801" customFormat="false" ht="12.75" hidden="false" customHeight="false" outlineLevel="0" collapsed="false">
      <c r="A5801" s="19" t="n">
        <v>45533.5833333333</v>
      </c>
      <c r="E5801" s="15" t="n">
        <v>-2.7</v>
      </c>
    </row>
    <row r="5802" customFormat="false" ht="12.75" hidden="false" customHeight="false" outlineLevel="0" collapsed="false">
      <c r="A5802" s="19" t="n">
        <v>45533.625</v>
      </c>
      <c r="E5802" s="15" t="n">
        <v>-1.6</v>
      </c>
    </row>
    <row r="5803" customFormat="false" ht="12.75" hidden="false" customHeight="false" outlineLevel="0" collapsed="false">
      <c r="A5803" s="19" t="n">
        <v>45533.6666666667</v>
      </c>
      <c r="E5803" s="15" t="n">
        <v>-3.1</v>
      </c>
    </row>
    <row r="5804" customFormat="false" ht="12.75" hidden="false" customHeight="false" outlineLevel="0" collapsed="false">
      <c r="A5804" s="19" t="n">
        <v>45533.7083333333</v>
      </c>
      <c r="E5804" s="15" t="n">
        <v>-1.9</v>
      </c>
    </row>
    <row r="5805" customFormat="false" ht="12.75" hidden="false" customHeight="false" outlineLevel="0" collapsed="false">
      <c r="A5805" s="19" t="n">
        <v>45533.75</v>
      </c>
      <c r="E5805" s="15" t="n">
        <v>-3</v>
      </c>
    </row>
    <row r="5806" customFormat="false" ht="12.75" hidden="false" customHeight="false" outlineLevel="0" collapsed="false">
      <c r="A5806" s="19" t="n">
        <v>45533.7916666667</v>
      </c>
      <c r="E5806" s="15" t="n">
        <v>-2.8</v>
      </c>
    </row>
    <row r="5807" customFormat="false" ht="12.75" hidden="false" customHeight="false" outlineLevel="0" collapsed="false">
      <c r="A5807" s="19" t="n">
        <v>45533.8333333333</v>
      </c>
      <c r="E5807" s="15" t="n">
        <v>-2.8</v>
      </c>
    </row>
    <row r="5808" customFormat="false" ht="12.75" hidden="false" customHeight="false" outlineLevel="0" collapsed="false">
      <c r="A5808" s="19" t="n">
        <v>45533.875</v>
      </c>
      <c r="E5808" s="15" t="n">
        <v>-2.2</v>
      </c>
    </row>
    <row r="5809" customFormat="false" ht="12.75" hidden="false" customHeight="false" outlineLevel="0" collapsed="false">
      <c r="A5809" s="19" t="n">
        <v>45533.9166666667</v>
      </c>
      <c r="E5809" s="15" t="n">
        <v>-1</v>
      </c>
    </row>
    <row r="5810" customFormat="false" ht="12.75" hidden="false" customHeight="false" outlineLevel="0" collapsed="false">
      <c r="A5810" s="19" t="n">
        <v>45533.9583333333</v>
      </c>
      <c r="E5810" s="15" t="n">
        <v>-1.9</v>
      </c>
    </row>
    <row r="5811" customFormat="false" ht="12.75" hidden="false" customHeight="false" outlineLevel="0" collapsed="false">
      <c r="A5811" s="19" t="n">
        <v>45534</v>
      </c>
      <c r="E5811" s="15" t="n">
        <v>-2.9</v>
      </c>
    </row>
    <row r="5812" customFormat="false" ht="12.75" hidden="false" customHeight="false" outlineLevel="0" collapsed="false">
      <c r="A5812" s="19" t="n">
        <v>45534.0416666667</v>
      </c>
      <c r="E5812" s="15" t="n">
        <v>-1.3</v>
      </c>
    </row>
    <row r="5813" customFormat="false" ht="12.75" hidden="false" customHeight="false" outlineLevel="0" collapsed="false">
      <c r="A5813" s="19" t="n">
        <v>45534.0833333333</v>
      </c>
      <c r="E5813" s="15" t="n">
        <v>-2</v>
      </c>
    </row>
    <row r="5814" customFormat="false" ht="12.75" hidden="false" customHeight="false" outlineLevel="0" collapsed="false">
      <c r="A5814" s="19" t="n">
        <v>45534.125</v>
      </c>
      <c r="E5814" s="15" t="n">
        <v>-2.3</v>
      </c>
    </row>
    <row r="5815" customFormat="false" ht="12.75" hidden="false" customHeight="false" outlineLevel="0" collapsed="false">
      <c r="A5815" s="19" t="n">
        <v>45534.1666666667</v>
      </c>
      <c r="E5815" s="15" t="n">
        <v>-2.4</v>
      </c>
    </row>
    <row r="5816" customFormat="false" ht="12.75" hidden="false" customHeight="false" outlineLevel="0" collapsed="false">
      <c r="A5816" s="19" t="n">
        <v>45534.2083333333</v>
      </c>
      <c r="E5816" s="15" t="n">
        <v>-2.8</v>
      </c>
    </row>
    <row r="5817" customFormat="false" ht="12.75" hidden="false" customHeight="false" outlineLevel="0" collapsed="false">
      <c r="A5817" s="19" t="n">
        <v>45534.25</v>
      </c>
      <c r="E5817" s="15" t="n">
        <v>-1.3</v>
      </c>
    </row>
    <row r="5818" customFormat="false" ht="12.75" hidden="false" customHeight="false" outlineLevel="0" collapsed="false">
      <c r="A5818" s="19" t="n">
        <v>45534.2916666667</v>
      </c>
      <c r="E5818" s="15" t="n">
        <v>-1.5</v>
      </c>
    </row>
    <row r="5819" customFormat="false" ht="12.75" hidden="false" customHeight="false" outlineLevel="0" collapsed="false">
      <c r="A5819" s="19" t="n">
        <v>45534.3333333333</v>
      </c>
      <c r="E5819" s="15" t="n">
        <v>-0.899999999999999</v>
      </c>
    </row>
    <row r="5820" customFormat="false" ht="12.75" hidden="false" customHeight="false" outlineLevel="0" collapsed="false">
      <c r="A5820" s="19" t="n">
        <v>45534.375</v>
      </c>
      <c r="E5820" s="15" t="n">
        <v>-1.9</v>
      </c>
    </row>
    <row r="5821" customFormat="false" ht="12.75" hidden="false" customHeight="false" outlineLevel="0" collapsed="false">
      <c r="A5821" s="19" t="n">
        <v>45534.4166666667</v>
      </c>
      <c r="E5821" s="15" t="n">
        <v>-3.2</v>
      </c>
    </row>
    <row r="5822" customFormat="false" ht="12.75" hidden="false" customHeight="false" outlineLevel="0" collapsed="false">
      <c r="A5822" s="19" t="n">
        <v>45534.4583333333</v>
      </c>
      <c r="E5822" s="15" t="n">
        <v>-3.2</v>
      </c>
    </row>
    <row r="5823" customFormat="false" ht="12.75" hidden="false" customHeight="false" outlineLevel="0" collapsed="false">
      <c r="A5823" s="19" t="n">
        <v>45534.5</v>
      </c>
      <c r="E5823" s="15" t="n">
        <v>-3.3</v>
      </c>
    </row>
    <row r="5824" customFormat="false" ht="12.75" hidden="false" customHeight="false" outlineLevel="0" collapsed="false">
      <c r="A5824" s="19" t="n">
        <v>45534.5416666667</v>
      </c>
      <c r="E5824" s="15" t="n">
        <v>-4.3</v>
      </c>
    </row>
    <row r="5825" customFormat="false" ht="12.75" hidden="false" customHeight="false" outlineLevel="0" collapsed="false">
      <c r="A5825" s="19" t="n">
        <v>45534.5833333333</v>
      </c>
      <c r="E5825" s="15" t="n">
        <v>-3.3</v>
      </c>
    </row>
    <row r="5826" customFormat="false" ht="12.75" hidden="false" customHeight="false" outlineLevel="0" collapsed="false">
      <c r="A5826" s="19" t="n">
        <v>45534.625</v>
      </c>
      <c r="E5826" s="15" t="n">
        <v>-5.4</v>
      </c>
    </row>
    <row r="5827" customFormat="false" ht="12.75" hidden="false" customHeight="false" outlineLevel="0" collapsed="false">
      <c r="A5827" s="19" t="n">
        <v>45534.6666666667</v>
      </c>
      <c r="E5827" s="15" t="n">
        <v>-2.1</v>
      </c>
    </row>
    <row r="5828" customFormat="false" ht="12.75" hidden="false" customHeight="false" outlineLevel="0" collapsed="false">
      <c r="A5828" s="19" t="n">
        <v>45534.7083333333</v>
      </c>
      <c r="E5828" s="15" t="n">
        <v>-3.5</v>
      </c>
    </row>
    <row r="5829" customFormat="false" ht="12.75" hidden="false" customHeight="false" outlineLevel="0" collapsed="false">
      <c r="A5829" s="19" t="n">
        <v>45534.75</v>
      </c>
      <c r="E5829" s="15" t="n">
        <v>-3.2</v>
      </c>
    </row>
    <row r="5830" customFormat="false" ht="12.75" hidden="false" customHeight="false" outlineLevel="0" collapsed="false">
      <c r="A5830" s="19" t="n">
        <v>45534.7916666667</v>
      </c>
      <c r="E5830" s="15" t="n">
        <v>-2.9</v>
      </c>
    </row>
    <row r="5831" customFormat="false" ht="12.75" hidden="false" customHeight="false" outlineLevel="0" collapsed="false">
      <c r="A5831" s="19" t="n">
        <v>45534.8333333333</v>
      </c>
      <c r="E5831" s="15" t="n">
        <v>-2.1</v>
      </c>
    </row>
    <row r="5832" customFormat="false" ht="12.75" hidden="false" customHeight="false" outlineLevel="0" collapsed="false">
      <c r="A5832" s="19" t="n">
        <v>45534.875</v>
      </c>
      <c r="E5832" s="15" t="n">
        <v>-2.1</v>
      </c>
    </row>
    <row r="5833" customFormat="false" ht="12.75" hidden="false" customHeight="false" outlineLevel="0" collapsed="false">
      <c r="A5833" s="19" t="n">
        <v>45534.9166666667</v>
      </c>
      <c r="E5833" s="15" t="n">
        <v>-3</v>
      </c>
    </row>
    <row r="5834" customFormat="false" ht="12.75" hidden="false" customHeight="false" outlineLevel="0" collapsed="false">
      <c r="A5834" s="19" t="n">
        <v>45534.9583333333</v>
      </c>
      <c r="E5834" s="15" t="n">
        <v>-4</v>
      </c>
    </row>
    <row r="5835" customFormat="false" ht="12.75" hidden="false" customHeight="false" outlineLevel="0" collapsed="false">
      <c r="A5835" s="19" t="n">
        <v>45535</v>
      </c>
      <c r="E5835" s="15" t="n">
        <v>-4</v>
      </c>
    </row>
    <row r="5836" customFormat="false" ht="12.75" hidden="false" customHeight="false" outlineLevel="0" collapsed="false">
      <c r="A5836" s="19" t="n">
        <v>45535.0416666667</v>
      </c>
      <c r="E5836" s="15" t="n">
        <v>-2.2</v>
      </c>
    </row>
    <row r="5837" customFormat="false" ht="12.75" hidden="false" customHeight="false" outlineLevel="0" collapsed="false">
      <c r="A5837" s="19" t="n">
        <v>45535.0833333333</v>
      </c>
      <c r="E5837" s="15" t="n">
        <v>-3.2</v>
      </c>
    </row>
    <row r="5838" customFormat="false" ht="12.75" hidden="false" customHeight="false" outlineLevel="0" collapsed="false">
      <c r="A5838" s="19" t="n">
        <v>45535.125</v>
      </c>
      <c r="E5838" s="15" t="n">
        <v>-3.5</v>
      </c>
    </row>
    <row r="5839" customFormat="false" ht="12.75" hidden="false" customHeight="false" outlineLevel="0" collapsed="false">
      <c r="A5839" s="19" t="n">
        <v>45535.1666666667</v>
      </c>
      <c r="E5839" s="15" t="n">
        <v>-3</v>
      </c>
    </row>
    <row r="5840" customFormat="false" ht="12.75" hidden="false" customHeight="false" outlineLevel="0" collapsed="false">
      <c r="A5840" s="19" t="n">
        <v>45535.2083333333</v>
      </c>
      <c r="E5840" s="15" t="n">
        <v>-1.8</v>
      </c>
    </row>
    <row r="5841" customFormat="false" ht="12.75" hidden="false" customHeight="false" outlineLevel="0" collapsed="false">
      <c r="A5841" s="19" t="n">
        <v>45535.25</v>
      </c>
      <c r="E5841" s="15" t="n">
        <v>-3.3</v>
      </c>
    </row>
    <row r="5842" customFormat="false" ht="12.75" hidden="false" customHeight="false" outlineLevel="0" collapsed="false">
      <c r="A5842" s="19" t="n">
        <v>45535.2916666667</v>
      </c>
      <c r="E5842" s="15" t="n">
        <v>-2.9</v>
      </c>
    </row>
    <row r="5843" customFormat="false" ht="12.75" hidden="false" customHeight="false" outlineLevel="0" collapsed="false">
      <c r="A5843" s="19" t="n">
        <v>45535.3333333333</v>
      </c>
      <c r="E5843" s="15" t="n">
        <v>-1.8</v>
      </c>
    </row>
    <row r="5844" customFormat="false" ht="12.75" hidden="false" customHeight="false" outlineLevel="0" collapsed="false">
      <c r="A5844" s="19" t="n">
        <v>45535.375</v>
      </c>
      <c r="E5844" s="15" t="n">
        <v>-2.5</v>
      </c>
    </row>
    <row r="5845" customFormat="false" ht="12.75" hidden="false" customHeight="false" outlineLevel="0" collapsed="false">
      <c r="A5845" s="19" t="n">
        <v>45535.4166666667</v>
      </c>
      <c r="E5845" s="15" t="n">
        <v>-2.9</v>
      </c>
    </row>
    <row r="5846" customFormat="false" ht="12.75" hidden="false" customHeight="false" outlineLevel="0" collapsed="false">
      <c r="A5846" s="19" t="n">
        <v>45535.4583333333</v>
      </c>
      <c r="E5846" s="15" t="n">
        <v>-3.2</v>
      </c>
    </row>
    <row r="5847" customFormat="false" ht="12.75" hidden="false" customHeight="false" outlineLevel="0" collapsed="false">
      <c r="A5847" s="19" t="n">
        <v>45535.5</v>
      </c>
      <c r="E5847" s="15" t="n">
        <v>-4.1</v>
      </c>
    </row>
    <row r="5848" customFormat="false" ht="12.75" hidden="false" customHeight="false" outlineLevel="0" collapsed="false">
      <c r="A5848" s="19" t="n">
        <v>45535.5416666667</v>
      </c>
      <c r="E5848" s="15" t="n">
        <v>-3.7</v>
      </c>
    </row>
    <row r="5849" customFormat="false" ht="12.75" hidden="false" customHeight="false" outlineLevel="0" collapsed="false">
      <c r="A5849" s="19" t="n">
        <v>45535.5833333333</v>
      </c>
      <c r="E5849" s="15" t="n">
        <v>-3.6</v>
      </c>
    </row>
    <row r="5850" customFormat="false" ht="12.75" hidden="false" customHeight="false" outlineLevel="0" collapsed="false">
      <c r="A5850" s="19" t="n">
        <v>45535.625</v>
      </c>
      <c r="E5850" s="15" t="n">
        <v>-4.4</v>
      </c>
    </row>
    <row r="5851" customFormat="false" ht="12.75" hidden="false" customHeight="false" outlineLevel="0" collapsed="false">
      <c r="A5851" s="19" t="n">
        <v>45535.6666666667</v>
      </c>
      <c r="E5851" s="15" t="n">
        <v>-3.8</v>
      </c>
    </row>
    <row r="5852" customFormat="false" ht="12.75" hidden="false" customHeight="false" outlineLevel="0" collapsed="false">
      <c r="A5852" s="19" t="n">
        <v>45535.7083333333</v>
      </c>
      <c r="E5852" s="15" t="n">
        <v>-3.1</v>
      </c>
    </row>
    <row r="5853" customFormat="false" ht="12.75" hidden="false" customHeight="false" outlineLevel="0" collapsed="false">
      <c r="A5853" s="19" t="n">
        <v>45535.75</v>
      </c>
      <c r="E5853" s="15" t="n">
        <v>-3.4</v>
      </c>
    </row>
    <row r="5854" customFormat="false" ht="12.75" hidden="false" customHeight="false" outlineLevel="0" collapsed="false">
      <c r="A5854" s="19" t="n">
        <v>45535.7916666667</v>
      </c>
      <c r="E5854" s="15" t="n">
        <v>-3.1</v>
      </c>
    </row>
    <row r="5855" customFormat="false" ht="12.75" hidden="false" customHeight="false" outlineLevel="0" collapsed="false">
      <c r="A5855" s="19" t="n">
        <v>45535.8333333333</v>
      </c>
      <c r="E5855" s="15" t="n">
        <v>-0.800000000000001</v>
      </c>
    </row>
    <row r="5856" customFormat="false" ht="12.75" hidden="false" customHeight="false" outlineLevel="0" collapsed="false">
      <c r="A5856" s="19" t="n">
        <v>45535.875</v>
      </c>
      <c r="E5856" s="15" t="n">
        <v>-4.3</v>
      </c>
    </row>
    <row r="5857" customFormat="false" ht="12.75" hidden="false" customHeight="false" outlineLevel="0" collapsed="false">
      <c r="A5857" s="19" t="n">
        <v>45535.9166666667</v>
      </c>
      <c r="E5857" s="15" t="n">
        <v>-3.6</v>
      </c>
    </row>
    <row r="5858" customFormat="false" ht="12.75" hidden="false" customHeight="false" outlineLevel="0" collapsed="false">
      <c r="A5858" s="19" t="n">
        <v>45535.9583333333</v>
      </c>
      <c r="E5858" s="15" t="n">
        <v>-4.2</v>
      </c>
    </row>
    <row r="5859" customFormat="false" ht="12.75" hidden="false" customHeight="false" outlineLevel="0" collapsed="false">
      <c r="A5859" s="19" t="n">
        <v>45536</v>
      </c>
      <c r="E5859" s="15" t="n">
        <v>-4</v>
      </c>
    </row>
    <row r="5860" customFormat="false" ht="12.75" hidden="false" customHeight="false" outlineLevel="0" collapsed="false">
      <c r="A5860" s="19" t="n">
        <v>45536.0416666667</v>
      </c>
      <c r="E5860" s="15" t="n">
        <v>-5.4</v>
      </c>
    </row>
    <row r="5861" customFormat="false" ht="12.75" hidden="false" customHeight="false" outlineLevel="0" collapsed="false">
      <c r="A5861" s="19" t="n">
        <v>45536.0833333333</v>
      </c>
      <c r="E5861" s="15" t="n">
        <v>-5.8</v>
      </c>
    </row>
    <row r="5862" customFormat="false" ht="12.75" hidden="false" customHeight="false" outlineLevel="0" collapsed="false">
      <c r="A5862" s="19" t="n">
        <v>45536.125</v>
      </c>
      <c r="E5862" s="15" t="n">
        <v>-4.5</v>
      </c>
    </row>
    <row r="5863" customFormat="false" ht="12.75" hidden="false" customHeight="false" outlineLevel="0" collapsed="false">
      <c r="A5863" s="19" t="n">
        <v>45536.1666666667</v>
      </c>
      <c r="E5863" s="15" t="n">
        <v>-4.5</v>
      </c>
    </row>
    <row r="5864" customFormat="false" ht="12.75" hidden="false" customHeight="false" outlineLevel="0" collapsed="false">
      <c r="A5864" s="19" t="n">
        <v>45536.2083333333</v>
      </c>
      <c r="E5864" s="15" t="n">
        <v>-3.4</v>
      </c>
    </row>
    <row r="5865" customFormat="false" ht="12.75" hidden="false" customHeight="false" outlineLevel="0" collapsed="false">
      <c r="A5865" s="19" t="n">
        <v>45536.25</v>
      </c>
      <c r="E5865" s="15" t="n">
        <v>-4</v>
      </c>
    </row>
    <row r="5866" customFormat="false" ht="12.75" hidden="false" customHeight="false" outlineLevel="0" collapsed="false">
      <c r="A5866" s="19" t="n">
        <v>45536.2916666667</v>
      </c>
      <c r="E5866" s="15" t="n">
        <v>-3.5</v>
      </c>
    </row>
    <row r="5867" customFormat="false" ht="12.75" hidden="false" customHeight="false" outlineLevel="0" collapsed="false">
      <c r="A5867" s="19" t="n">
        <v>45536.3333333333</v>
      </c>
      <c r="E5867" s="15" t="n">
        <v>-4.2</v>
      </c>
    </row>
    <row r="5868" customFormat="false" ht="12.75" hidden="false" customHeight="false" outlineLevel="0" collapsed="false">
      <c r="A5868" s="19" t="n">
        <v>45536.375</v>
      </c>
      <c r="E5868" s="15" t="n">
        <v>-4</v>
      </c>
    </row>
    <row r="5869" customFormat="false" ht="12.75" hidden="false" customHeight="false" outlineLevel="0" collapsed="false">
      <c r="A5869" s="19" t="n">
        <v>45536.4166666667</v>
      </c>
      <c r="E5869" s="15" t="n">
        <v>-4.4</v>
      </c>
    </row>
    <row r="5870" customFormat="false" ht="12.75" hidden="false" customHeight="false" outlineLevel="0" collapsed="false">
      <c r="A5870" s="19" t="n">
        <v>45536.4583333333</v>
      </c>
      <c r="E5870" s="15" t="n">
        <v>-4.3</v>
      </c>
    </row>
    <row r="5871" customFormat="false" ht="12.75" hidden="false" customHeight="false" outlineLevel="0" collapsed="false">
      <c r="A5871" s="19" t="n">
        <v>45536.5</v>
      </c>
      <c r="E5871" s="15" t="n">
        <v>-5.7</v>
      </c>
    </row>
    <row r="5872" customFormat="false" ht="12.75" hidden="false" customHeight="false" outlineLevel="0" collapsed="false">
      <c r="A5872" s="19" t="n">
        <v>45536.5416666667</v>
      </c>
      <c r="E5872" s="15" t="n">
        <v>-6.5</v>
      </c>
    </row>
    <row r="5873" customFormat="false" ht="12.75" hidden="false" customHeight="false" outlineLevel="0" collapsed="false">
      <c r="A5873" s="19" t="n">
        <v>45536.5833333333</v>
      </c>
      <c r="E5873" s="15" t="n">
        <v>-4.3</v>
      </c>
    </row>
    <row r="5874" customFormat="false" ht="12.75" hidden="false" customHeight="false" outlineLevel="0" collapsed="false">
      <c r="A5874" s="19" t="n">
        <v>45536.625</v>
      </c>
      <c r="E5874" s="15" t="n">
        <v>-5.8</v>
      </c>
    </row>
    <row r="5875" customFormat="false" ht="12.75" hidden="false" customHeight="false" outlineLevel="0" collapsed="false">
      <c r="A5875" s="19" t="n">
        <v>45536.6666666667</v>
      </c>
      <c r="E5875" s="15" t="n">
        <v>-7.4</v>
      </c>
    </row>
    <row r="5876" customFormat="false" ht="12.75" hidden="false" customHeight="false" outlineLevel="0" collapsed="false">
      <c r="A5876" s="19" t="n">
        <v>45536.7083333333</v>
      </c>
      <c r="E5876" s="15" t="n">
        <v>-6.2</v>
      </c>
    </row>
    <row r="5877" customFormat="false" ht="12.75" hidden="false" customHeight="false" outlineLevel="0" collapsed="false">
      <c r="A5877" s="19" t="n">
        <v>45536.75</v>
      </c>
      <c r="E5877" s="15" t="n">
        <v>-5.4</v>
      </c>
    </row>
    <row r="5878" customFormat="false" ht="12.75" hidden="false" customHeight="false" outlineLevel="0" collapsed="false">
      <c r="A5878" s="19" t="n">
        <v>45536.7916666667</v>
      </c>
      <c r="E5878" s="15" t="n">
        <v>-6.7</v>
      </c>
    </row>
    <row r="5879" customFormat="false" ht="12.75" hidden="false" customHeight="false" outlineLevel="0" collapsed="false">
      <c r="A5879" s="19" t="n">
        <v>45536.8333333333</v>
      </c>
      <c r="E5879" s="15" t="n">
        <v>-8.4</v>
      </c>
    </row>
    <row r="5880" customFormat="false" ht="12.75" hidden="false" customHeight="false" outlineLevel="0" collapsed="false">
      <c r="A5880" s="19" t="n">
        <v>45536.875</v>
      </c>
      <c r="E5880" s="15" t="n">
        <v>-9.7</v>
      </c>
    </row>
    <row r="5881" customFormat="false" ht="12.75" hidden="false" customHeight="false" outlineLevel="0" collapsed="false">
      <c r="A5881" s="19" t="n">
        <v>45536.9166666667</v>
      </c>
      <c r="E5881" s="15" t="n">
        <v>-9.6</v>
      </c>
    </row>
    <row r="5882" customFormat="false" ht="12.75" hidden="false" customHeight="false" outlineLevel="0" collapsed="false">
      <c r="A5882" s="19" t="n">
        <v>45536.9583333333</v>
      </c>
      <c r="E5882" s="15" t="n">
        <v>-10.1</v>
      </c>
    </row>
    <row r="5883" customFormat="false" ht="12.75" hidden="false" customHeight="false" outlineLevel="0" collapsed="false">
      <c r="A5883" s="19" t="n">
        <v>45537</v>
      </c>
      <c r="E5883" s="15" t="n">
        <v>-12</v>
      </c>
    </row>
    <row r="5884" customFormat="false" ht="12.75" hidden="false" customHeight="false" outlineLevel="0" collapsed="false">
      <c r="A5884" s="19" t="n">
        <v>45537.0416666667</v>
      </c>
      <c r="E5884" s="15" t="n">
        <v>-11.5</v>
      </c>
    </row>
    <row r="5885" customFormat="false" ht="12.75" hidden="false" customHeight="false" outlineLevel="0" collapsed="false">
      <c r="A5885" s="19" t="n">
        <v>45537.0833333333</v>
      </c>
      <c r="E5885" s="15" t="n">
        <v>-12.5</v>
      </c>
    </row>
    <row r="5886" customFormat="false" ht="12.75" hidden="false" customHeight="false" outlineLevel="0" collapsed="false">
      <c r="A5886" s="19" t="n">
        <v>45537.125</v>
      </c>
      <c r="E5886" s="15" t="n">
        <v>-13.1</v>
      </c>
    </row>
    <row r="5887" customFormat="false" ht="12.75" hidden="false" customHeight="false" outlineLevel="0" collapsed="false">
      <c r="A5887" s="19" t="n">
        <v>45537.1666666667</v>
      </c>
      <c r="E5887" s="15" t="n">
        <v>-13.8</v>
      </c>
    </row>
    <row r="5888" customFormat="false" ht="12.75" hidden="false" customHeight="false" outlineLevel="0" collapsed="false">
      <c r="A5888" s="19" t="n">
        <v>45537.2083333333</v>
      </c>
      <c r="E5888" s="15" t="n">
        <v>-10.8</v>
      </c>
    </row>
    <row r="5889" customFormat="false" ht="12.75" hidden="false" customHeight="false" outlineLevel="0" collapsed="false">
      <c r="A5889" s="19" t="n">
        <v>45537.25</v>
      </c>
      <c r="E5889" s="15" t="n">
        <v>-9.5</v>
      </c>
    </row>
    <row r="5890" customFormat="false" ht="12.75" hidden="false" customHeight="false" outlineLevel="0" collapsed="false">
      <c r="A5890" s="19" t="n">
        <v>45537.2916666667</v>
      </c>
      <c r="E5890" s="15" t="n">
        <v>-6.8</v>
      </c>
    </row>
    <row r="5891" customFormat="false" ht="12.75" hidden="false" customHeight="false" outlineLevel="0" collapsed="false">
      <c r="A5891" s="19" t="n">
        <v>45537.3333333333</v>
      </c>
      <c r="E5891" s="15" t="n">
        <v>-6.6</v>
      </c>
    </row>
    <row r="5892" customFormat="false" ht="12.75" hidden="false" customHeight="false" outlineLevel="0" collapsed="false">
      <c r="A5892" s="19" t="n">
        <v>45537.375</v>
      </c>
      <c r="E5892" s="15" t="n">
        <v>-5.8</v>
      </c>
    </row>
    <row r="5893" customFormat="false" ht="12.75" hidden="false" customHeight="false" outlineLevel="0" collapsed="false">
      <c r="A5893" s="19" t="n">
        <v>45537.4166666667</v>
      </c>
      <c r="E5893" s="15" t="n">
        <v>-4.6</v>
      </c>
    </row>
    <row r="5894" customFormat="false" ht="12.75" hidden="false" customHeight="false" outlineLevel="0" collapsed="false">
      <c r="A5894" s="19" t="n">
        <v>45537.4583333333</v>
      </c>
      <c r="E5894" s="15" t="n">
        <v>-3.9</v>
      </c>
    </row>
    <row r="5895" customFormat="false" ht="12.75" hidden="false" customHeight="false" outlineLevel="0" collapsed="false">
      <c r="A5895" s="19" t="n">
        <v>45537.5</v>
      </c>
      <c r="E5895" s="15" t="n">
        <v>-6.4</v>
      </c>
    </row>
    <row r="5896" customFormat="false" ht="12.75" hidden="false" customHeight="false" outlineLevel="0" collapsed="false">
      <c r="A5896" s="19" t="n">
        <v>45537.5416666667</v>
      </c>
      <c r="E5896" s="15" t="n">
        <v>-5.3</v>
      </c>
    </row>
    <row r="5897" customFormat="false" ht="12.75" hidden="false" customHeight="false" outlineLevel="0" collapsed="false">
      <c r="A5897" s="19" t="n">
        <v>45537.5833333333</v>
      </c>
      <c r="E5897" s="15" t="n">
        <v>-4.7</v>
      </c>
    </row>
    <row r="5898" customFormat="false" ht="12.75" hidden="false" customHeight="false" outlineLevel="0" collapsed="false">
      <c r="A5898" s="19" t="n">
        <v>45537.625</v>
      </c>
      <c r="E5898" s="15" t="n">
        <v>-5.5</v>
      </c>
    </row>
    <row r="5899" customFormat="false" ht="12.75" hidden="false" customHeight="false" outlineLevel="0" collapsed="false">
      <c r="A5899" s="19" t="n">
        <v>45537.6666666667</v>
      </c>
      <c r="E5899" s="15" t="n">
        <v>-5.5</v>
      </c>
    </row>
    <row r="5900" customFormat="false" ht="12.75" hidden="false" customHeight="false" outlineLevel="0" collapsed="false">
      <c r="A5900" s="19" t="n">
        <v>45537.7083333333</v>
      </c>
      <c r="E5900" s="15" t="n">
        <v>-5.4</v>
      </c>
    </row>
    <row r="5901" customFormat="false" ht="12.75" hidden="false" customHeight="false" outlineLevel="0" collapsed="false">
      <c r="A5901" s="19" t="n">
        <v>45537.75</v>
      </c>
      <c r="E5901" s="15" t="n">
        <v>-3</v>
      </c>
    </row>
    <row r="5902" customFormat="false" ht="12.75" hidden="false" customHeight="false" outlineLevel="0" collapsed="false">
      <c r="A5902" s="19" t="n">
        <v>45537.7916666667</v>
      </c>
      <c r="E5902" s="15" t="n">
        <v>-3.9</v>
      </c>
    </row>
    <row r="5903" customFormat="false" ht="12.75" hidden="false" customHeight="false" outlineLevel="0" collapsed="false">
      <c r="A5903" s="19" t="n">
        <v>45537.8333333333</v>
      </c>
      <c r="E5903" s="15" t="n">
        <v>-3.6</v>
      </c>
    </row>
    <row r="5904" customFormat="false" ht="12.75" hidden="false" customHeight="false" outlineLevel="0" collapsed="false">
      <c r="A5904" s="19" t="n">
        <v>45537.875</v>
      </c>
      <c r="E5904" s="15" t="n">
        <v>-3.6</v>
      </c>
    </row>
    <row r="5905" customFormat="false" ht="12.75" hidden="false" customHeight="false" outlineLevel="0" collapsed="false">
      <c r="A5905" s="19" t="n">
        <v>45537.9166666667</v>
      </c>
      <c r="E5905" s="15" t="n">
        <v>-5</v>
      </c>
    </row>
    <row r="5906" customFormat="false" ht="12.75" hidden="false" customHeight="false" outlineLevel="0" collapsed="false">
      <c r="A5906" s="19" t="n">
        <v>45537.9583333333</v>
      </c>
      <c r="E5906" s="15" t="n">
        <v>-5.1</v>
      </c>
    </row>
    <row r="5907" customFormat="false" ht="12.75" hidden="false" customHeight="false" outlineLevel="0" collapsed="false">
      <c r="A5907" s="19" t="n">
        <v>45538</v>
      </c>
      <c r="E5907" s="15" t="n">
        <v>-4.7</v>
      </c>
    </row>
    <row r="5908" customFormat="false" ht="12.75" hidden="false" customHeight="false" outlineLevel="0" collapsed="false">
      <c r="A5908" s="19" t="n">
        <v>45538.0416666667</v>
      </c>
      <c r="E5908" s="15" t="n">
        <v>-5.5</v>
      </c>
    </row>
    <row r="5909" customFormat="false" ht="12.75" hidden="false" customHeight="false" outlineLevel="0" collapsed="false">
      <c r="A5909" s="19" t="n">
        <v>45538.0833333333</v>
      </c>
      <c r="E5909" s="15" t="n">
        <v>-5.4</v>
      </c>
    </row>
    <row r="5910" customFormat="false" ht="12.75" hidden="false" customHeight="false" outlineLevel="0" collapsed="false">
      <c r="A5910" s="19" t="n">
        <v>45538.125</v>
      </c>
      <c r="E5910" s="15" t="n">
        <v>-3.5</v>
      </c>
    </row>
    <row r="5911" customFormat="false" ht="12.75" hidden="false" customHeight="false" outlineLevel="0" collapsed="false">
      <c r="A5911" s="19" t="n">
        <v>45538.1666666667</v>
      </c>
      <c r="E5911" s="15" t="n">
        <v>-4.4</v>
      </c>
    </row>
    <row r="5912" customFormat="false" ht="12.75" hidden="false" customHeight="false" outlineLevel="0" collapsed="false">
      <c r="A5912" s="19" t="n">
        <v>45538.2083333333</v>
      </c>
      <c r="E5912" s="15" t="n">
        <v>-3.3</v>
      </c>
    </row>
    <row r="5913" customFormat="false" ht="12.75" hidden="false" customHeight="false" outlineLevel="0" collapsed="false">
      <c r="A5913" s="19" t="n">
        <v>45538.25</v>
      </c>
      <c r="E5913" s="15" t="n">
        <v>-3.5</v>
      </c>
    </row>
    <row r="5914" customFormat="false" ht="12.75" hidden="false" customHeight="false" outlineLevel="0" collapsed="false">
      <c r="A5914" s="19" t="n">
        <v>45538.2916666667</v>
      </c>
      <c r="E5914" s="15" t="n">
        <v>-2.8</v>
      </c>
    </row>
    <row r="5915" customFormat="false" ht="12.75" hidden="false" customHeight="false" outlineLevel="0" collapsed="false">
      <c r="A5915" s="19" t="n">
        <v>45538.3333333333</v>
      </c>
      <c r="E5915" s="15" t="n">
        <v>-3</v>
      </c>
    </row>
    <row r="5916" customFormat="false" ht="12.75" hidden="false" customHeight="false" outlineLevel="0" collapsed="false">
      <c r="A5916" s="19" t="n">
        <v>45538.375</v>
      </c>
      <c r="E5916" s="15" t="n">
        <v>-2.5</v>
      </c>
    </row>
    <row r="5917" customFormat="false" ht="12.75" hidden="false" customHeight="false" outlineLevel="0" collapsed="false">
      <c r="A5917" s="19" t="n">
        <v>45538.4166666667</v>
      </c>
      <c r="E5917" s="15" t="n">
        <v>-3.7</v>
      </c>
    </row>
    <row r="5918" customFormat="false" ht="12.75" hidden="false" customHeight="false" outlineLevel="0" collapsed="false">
      <c r="A5918" s="19" t="n">
        <v>45538.4583333333</v>
      </c>
      <c r="E5918" s="15" t="n">
        <v>-4.6</v>
      </c>
    </row>
    <row r="5919" customFormat="false" ht="12.75" hidden="false" customHeight="false" outlineLevel="0" collapsed="false">
      <c r="A5919" s="19" t="n">
        <v>45538.5</v>
      </c>
      <c r="E5919" s="15" t="n">
        <v>-4.2</v>
      </c>
    </row>
    <row r="5920" customFormat="false" ht="12.75" hidden="false" customHeight="false" outlineLevel="0" collapsed="false">
      <c r="A5920" s="19" t="n">
        <v>45538.5416666667</v>
      </c>
      <c r="E5920" s="15" t="n">
        <v>-3.4</v>
      </c>
    </row>
    <row r="5921" customFormat="false" ht="12.75" hidden="false" customHeight="false" outlineLevel="0" collapsed="false">
      <c r="A5921" s="19" t="n">
        <v>45538.5833333333</v>
      </c>
      <c r="E5921" s="15" t="n">
        <v>-0.9</v>
      </c>
    </row>
    <row r="5922" customFormat="false" ht="12.75" hidden="false" customHeight="false" outlineLevel="0" collapsed="false">
      <c r="A5922" s="19" t="n">
        <v>45538.625</v>
      </c>
      <c r="E5922" s="15" t="n">
        <v>-3.7</v>
      </c>
    </row>
    <row r="5923" customFormat="false" ht="12.75" hidden="false" customHeight="false" outlineLevel="0" collapsed="false">
      <c r="A5923" s="19" t="n">
        <v>45538.6666666667</v>
      </c>
      <c r="E5923" s="15" t="n">
        <v>-2.9</v>
      </c>
    </row>
    <row r="5924" customFormat="false" ht="12.75" hidden="false" customHeight="false" outlineLevel="0" collapsed="false">
      <c r="A5924" s="19" t="n">
        <v>45538.7083333333</v>
      </c>
      <c r="E5924" s="15" t="n">
        <v>-3</v>
      </c>
    </row>
    <row r="5925" customFormat="false" ht="12.75" hidden="false" customHeight="false" outlineLevel="0" collapsed="false">
      <c r="A5925" s="19" t="n">
        <v>45538.75</v>
      </c>
      <c r="E5925" s="15" t="n">
        <v>-3.2</v>
      </c>
    </row>
    <row r="5926" customFormat="false" ht="12.75" hidden="false" customHeight="false" outlineLevel="0" collapsed="false">
      <c r="A5926" s="19" t="n">
        <v>45538.7916666667</v>
      </c>
      <c r="E5926" s="15" t="n">
        <v>-1.3</v>
      </c>
    </row>
    <row r="5927" customFormat="false" ht="12.75" hidden="false" customHeight="false" outlineLevel="0" collapsed="false">
      <c r="A5927" s="19" t="n">
        <v>45538.8333333333</v>
      </c>
      <c r="E5927" s="15" t="n">
        <v>-3.7</v>
      </c>
    </row>
    <row r="5928" customFormat="false" ht="12.75" hidden="false" customHeight="false" outlineLevel="0" collapsed="false">
      <c r="A5928" s="19" t="n">
        <v>45538.875</v>
      </c>
      <c r="E5928" s="15" t="n">
        <v>-2</v>
      </c>
    </row>
    <row r="5929" customFormat="false" ht="12.75" hidden="false" customHeight="false" outlineLevel="0" collapsed="false">
      <c r="A5929" s="19" t="n">
        <v>45538.9166666667</v>
      </c>
      <c r="E5929" s="15" t="n">
        <v>-3.4</v>
      </c>
    </row>
    <row r="5930" customFormat="false" ht="12.75" hidden="false" customHeight="false" outlineLevel="0" collapsed="false">
      <c r="A5930" s="19" t="n">
        <v>45538.9583333333</v>
      </c>
      <c r="E5930" s="15" t="n">
        <v>-2.9</v>
      </c>
    </row>
    <row r="5931" customFormat="false" ht="12.75" hidden="false" customHeight="false" outlineLevel="0" collapsed="false">
      <c r="A5931" s="19" t="n">
        <v>45539</v>
      </c>
      <c r="E5931" s="15" t="n">
        <v>-3</v>
      </c>
    </row>
    <row r="5932" customFormat="false" ht="12.75" hidden="false" customHeight="false" outlineLevel="0" collapsed="false">
      <c r="A5932" s="19" t="n">
        <v>45539.0416666667</v>
      </c>
      <c r="E5932" s="15" t="n">
        <v>-2.9</v>
      </c>
    </row>
    <row r="5933" customFormat="false" ht="12.75" hidden="false" customHeight="false" outlineLevel="0" collapsed="false">
      <c r="A5933" s="19" t="n">
        <v>45539.0833333333</v>
      </c>
      <c r="E5933" s="15" t="n">
        <v>-2</v>
      </c>
    </row>
    <row r="5934" customFormat="false" ht="12.75" hidden="false" customHeight="false" outlineLevel="0" collapsed="false">
      <c r="A5934" s="19" t="n">
        <v>45539.125</v>
      </c>
      <c r="E5934" s="15" t="n">
        <v>-2.2</v>
      </c>
    </row>
    <row r="5935" customFormat="false" ht="12.75" hidden="false" customHeight="false" outlineLevel="0" collapsed="false">
      <c r="A5935" s="19" t="n">
        <v>45539.1666666667</v>
      </c>
      <c r="E5935" s="15" t="n">
        <v>-2.1</v>
      </c>
    </row>
    <row r="5936" customFormat="false" ht="12.75" hidden="false" customHeight="false" outlineLevel="0" collapsed="false">
      <c r="A5936" s="19" t="n">
        <v>45539.2083333333</v>
      </c>
      <c r="E5936" s="15" t="n">
        <v>-2.3</v>
      </c>
    </row>
    <row r="5937" customFormat="false" ht="12.75" hidden="false" customHeight="false" outlineLevel="0" collapsed="false">
      <c r="A5937" s="19" t="n">
        <v>45539.25</v>
      </c>
      <c r="E5937" s="15" t="n">
        <v>-1.7</v>
      </c>
    </row>
    <row r="5938" customFormat="false" ht="12.75" hidden="false" customHeight="false" outlineLevel="0" collapsed="false">
      <c r="A5938" s="19" t="n">
        <v>45539.2916666667</v>
      </c>
      <c r="E5938" s="15" t="n">
        <v>-0.199999999999999</v>
      </c>
    </row>
    <row r="5939" customFormat="false" ht="12.75" hidden="false" customHeight="false" outlineLevel="0" collapsed="false">
      <c r="A5939" s="19" t="n">
        <v>45539.3333333333</v>
      </c>
      <c r="E5939" s="15" t="n">
        <v>-2.6</v>
      </c>
    </row>
    <row r="5940" customFormat="false" ht="12.75" hidden="false" customHeight="false" outlineLevel="0" collapsed="false">
      <c r="A5940" s="19" t="n">
        <v>45539.375</v>
      </c>
      <c r="E5940" s="15" t="n">
        <v>-1.4</v>
      </c>
    </row>
    <row r="5941" customFormat="false" ht="12.75" hidden="false" customHeight="false" outlineLevel="0" collapsed="false">
      <c r="A5941" s="19" t="n">
        <v>45539.4166666667</v>
      </c>
      <c r="E5941" s="15" t="n">
        <v>-1.7</v>
      </c>
    </row>
    <row r="5942" customFormat="false" ht="12.75" hidden="false" customHeight="false" outlineLevel="0" collapsed="false">
      <c r="A5942" s="19" t="n">
        <v>45539.4583333333</v>
      </c>
      <c r="E5942" s="15" t="n">
        <v>-4.8</v>
      </c>
    </row>
    <row r="5943" customFormat="false" ht="12.75" hidden="false" customHeight="false" outlineLevel="0" collapsed="false">
      <c r="A5943" s="19" t="n">
        <v>45539.5</v>
      </c>
      <c r="E5943" s="15" t="n">
        <v>-3.1</v>
      </c>
    </row>
    <row r="5944" customFormat="false" ht="12.75" hidden="false" customHeight="false" outlineLevel="0" collapsed="false">
      <c r="A5944" s="19" t="n">
        <v>45539.5416666667</v>
      </c>
      <c r="E5944" s="15" t="n">
        <v>-3.3</v>
      </c>
    </row>
    <row r="5945" customFormat="false" ht="12.75" hidden="false" customHeight="false" outlineLevel="0" collapsed="false">
      <c r="A5945" s="19" t="n">
        <v>45539.5833333333</v>
      </c>
      <c r="E5945" s="15" t="n">
        <v>-3.9</v>
      </c>
    </row>
    <row r="5946" customFormat="false" ht="12.75" hidden="false" customHeight="false" outlineLevel="0" collapsed="false">
      <c r="A5946" s="19" t="n">
        <v>45539.625</v>
      </c>
      <c r="E5946" s="15" t="n">
        <v>-3.6</v>
      </c>
    </row>
    <row r="5947" customFormat="false" ht="12.75" hidden="false" customHeight="false" outlineLevel="0" collapsed="false">
      <c r="A5947" s="19" t="n">
        <v>45539.6666666667</v>
      </c>
      <c r="E5947" s="15" t="n">
        <v>-2.2</v>
      </c>
    </row>
    <row r="5948" customFormat="false" ht="12.75" hidden="false" customHeight="false" outlineLevel="0" collapsed="false">
      <c r="A5948" s="19" t="n">
        <v>45539.7083333333</v>
      </c>
      <c r="E5948" s="15" t="n">
        <v>-3.4</v>
      </c>
    </row>
    <row r="5949" customFormat="false" ht="12.75" hidden="false" customHeight="false" outlineLevel="0" collapsed="false">
      <c r="A5949" s="19" t="n">
        <v>45539.75</v>
      </c>
      <c r="E5949" s="15" t="n">
        <v>-3</v>
      </c>
    </row>
    <row r="5950" customFormat="false" ht="12.75" hidden="false" customHeight="false" outlineLevel="0" collapsed="false">
      <c r="A5950" s="19" t="n">
        <v>45539.7916666667</v>
      </c>
      <c r="E5950" s="15" t="n">
        <v>-1.8</v>
      </c>
    </row>
    <row r="5951" customFormat="false" ht="12.75" hidden="false" customHeight="false" outlineLevel="0" collapsed="false">
      <c r="A5951" s="19" t="n">
        <v>45539.8333333333</v>
      </c>
      <c r="E5951" s="15" t="n">
        <v>-2.7</v>
      </c>
    </row>
    <row r="5952" customFormat="false" ht="12.75" hidden="false" customHeight="false" outlineLevel="0" collapsed="false">
      <c r="A5952" s="19" t="n">
        <v>45539.875</v>
      </c>
      <c r="E5952" s="15" t="n">
        <v>-3.3</v>
      </c>
    </row>
    <row r="5953" customFormat="false" ht="12.75" hidden="false" customHeight="false" outlineLevel="0" collapsed="false">
      <c r="A5953" s="19" t="n">
        <v>45539.9166666667</v>
      </c>
      <c r="E5953" s="15" t="n">
        <v>-3.5</v>
      </c>
    </row>
    <row r="5954" customFormat="false" ht="12.75" hidden="false" customHeight="false" outlineLevel="0" collapsed="false">
      <c r="A5954" s="19" t="n">
        <v>45539.9583333333</v>
      </c>
      <c r="E5954" s="15" t="n">
        <v>-1.4</v>
      </c>
    </row>
    <row r="5955" customFormat="false" ht="12.75" hidden="false" customHeight="false" outlineLevel="0" collapsed="false">
      <c r="A5955" s="19" t="n">
        <v>45540</v>
      </c>
      <c r="E5955" s="15" t="n">
        <v>-2.6</v>
      </c>
    </row>
    <row r="5956" customFormat="false" ht="12.75" hidden="false" customHeight="false" outlineLevel="0" collapsed="false">
      <c r="A5956" s="19" t="n">
        <v>45540.0416666667</v>
      </c>
      <c r="E5956" s="15" t="n">
        <v>-2.8</v>
      </c>
    </row>
    <row r="5957" customFormat="false" ht="12.75" hidden="false" customHeight="false" outlineLevel="0" collapsed="false">
      <c r="A5957" s="19" t="n">
        <v>45540.0833333333</v>
      </c>
      <c r="E5957" s="15" t="n">
        <v>-3.6</v>
      </c>
    </row>
    <row r="5958" customFormat="false" ht="12.75" hidden="false" customHeight="false" outlineLevel="0" collapsed="false">
      <c r="A5958" s="19" t="n">
        <v>45540.125</v>
      </c>
      <c r="E5958" s="15" t="n">
        <v>-4.6</v>
      </c>
    </row>
    <row r="5959" customFormat="false" ht="12.75" hidden="false" customHeight="false" outlineLevel="0" collapsed="false">
      <c r="A5959" s="19" t="n">
        <v>45540.1666666667</v>
      </c>
      <c r="E5959" s="15" t="n">
        <v>-6.2</v>
      </c>
    </row>
    <row r="5960" customFormat="false" ht="12.75" hidden="false" customHeight="false" outlineLevel="0" collapsed="false">
      <c r="A5960" s="19" t="n">
        <v>45540.2083333333</v>
      </c>
      <c r="E5960" s="15" t="n">
        <v>-4.8</v>
      </c>
    </row>
    <row r="5961" customFormat="false" ht="12.75" hidden="false" customHeight="false" outlineLevel="0" collapsed="false">
      <c r="A5961" s="19" t="n">
        <v>45540.25</v>
      </c>
      <c r="E5961" s="15" t="n">
        <v>-5.8</v>
      </c>
    </row>
    <row r="5962" customFormat="false" ht="12.75" hidden="false" customHeight="false" outlineLevel="0" collapsed="false">
      <c r="A5962" s="19" t="n">
        <v>45540.2916666667</v>
      </c>
      <c r="E5962" s="15" t="n">
        <v>-3.6</v>
      </c>
    </row>
    <row r="5963" customFormat="false" ht="12.75" hidden="false" customHeight="false" outlineLevel="0" collapsed="false">
      <c r="A5963" s="19" t="n">
        <v>45540.3333333333</v>
      </c>
      <c r="E5963" s="15" t="n">
        <v>-4.7</v>
      </c>
    </row>
    <row r="5964" customFormat="false" ht="12.75" hidden="false" customHeight="false" outlineLevel="0" collapsed="false">
      <c r="A5964" s="19" t="n">
        <v>45540.375</v>
      </c>
      <c r="E5964" s="15" t="n">
        <v>-4.2</v>
      </c>
    </row>
    <row r="5965" customFormat="false" ht="12.75" hidden="false" customHeight="false" outlineLevel="0" collapsed="false">
      <c r="A5965" s="19" t="n">
        <v>45540.4166666667</v>
      </c>
      <c r="E5965" s="15" t="n">
        <v>-5.4</v>
      </c>
    </row>
    <row r="5966" customFormat="false" ht="12.75" hidden="false" customHeight="false" outlineLevel="0" collapsed="false">
      <c r="A5966" s="19" t="n">
        <v>45540.4583333333</v>
      </c>
      <c r="E5966" s="15" t="n">
        <v>-5.2</v>
      </c>
    </row>
    <row r="5967" customFormat="false" ht="12.75" hidden="false" customHeight="false" outlineLevel="0" collapsed="false">
      <c r="A5967" s="19" t="n">
        <v>45540.5</v>
      </c>
      <c r="E5967" s="15" t="n">
        <v>-5.3</v>
      </c>
    </row>
    <row r="5968" customFormat="false" ht="12.75" hidden="false" customHeight="false" outlineLevel="0" collapsed="false">
      <c r="A5968" s="19" t="n">
        <v>45540.5416666667</v>
      </c>
      <c r="E5968" s="15" t="n">
        <v>-2.9</v>
      </c>
    </row>
    <row r="5969" customFormat="false" ht="12.75" hidden="false" customHeight="false" outlineLevel="0" collapsed="false">
      <c r="A5969" s="19" t="n">
        <v>45540.5833333333</v>
      </c>
      <c r="E5969" s="15" t="n">
        <v>-3.6</v>
      </c>
    </row>
    <row r="5970" customFormat="false" ht="12.75" hidden="false" customHeight="false" outlineLevel="0" collapsed="false">
      <c r="A5970" s="19" t="n">
        <v>45540.625</v>
      </c>
      <c r="E5970" s="15" t="n">
        <v>-5</v>
      </c>
    </row>
    <row r="5971" customFormat="false" ht="12.75" hidden="false" customHeight="false" outlineLevel="0" collapsed="false">
      <c r="A5971" s="19" t="n">
        <v>45540.6666666667</v>
      </c>
      <c r="E5971" s="15" t="n">
        <v>-3</v>
      </c>
    </row>
    <row r="5972" customFormat="false" ht="12.75" hidden="false" customHeight="false" outlineLevel="0" collapsed="false">
      <c r="A5972" s="19" t="n">
        <v>45540.7083333333</v>
      </c>
      <c r="E5972" s="15" t="n">
        <v>-3.1</v>
      </c>
    </row>
    <row r="5973" customFormat="false" ht="12.75" hidden="false" customHeight="false" outlineLevel="0" collapsed="false">
      <c r="A5973" s="19" t="n">
        <v>45540.75</v>
      </c>
      <c r="E5973" s="15" t="n">
        <v>-4.2</v>
      </c>
    </row>
    <row r="5974" customFormat="false" ht="12.75" hidden="false" customHeight="false" outlineLevel="0" collapsed="false">
      <c r="A5974" s="19" t="n">
        <v>45540.7916666667</v>
      </c>
      <c r="E5974" s="15" t="n">
        <v>-4.4</v>
      </c>
    </row>
    <row r="5975" customFormat="false" ht="12.75" hidden="false" customHeight="false" outlineLevel="0" collapsed="false">
      <c r="A5975" s="19" t="n">
        <v>45540.8333333333</v>
      </c>
      <c r="E5975" s="15" t="n">
        <v>-4.9</v>
      </c>
    </row>
    <row r="5976" customFormat="false" ht="12.75" hidden="false" customHeight="false" outlineLevel="0" collapsed="false">
      <c r="A5976" s="19" t="n">
        <v>45540.875</v>
      </c>
      <c r="E5976" s="15" t="n">
        <v>-5</v>
      </c>
    </row>
    <row r="5977" customFormat="false" ht="12.75" hidden="false" customHeight="false" outlineLevel="0" collapsed="false">
      <c r="A5977" s="19" t="n">
        <v>45540.9166666667</v>
      </c>
      <c r="E5977" s="15" t="n">
        <v>-6.7</v>
      </c>
    </row>
    <row r="5978" customFormat="false" ht="12.75" hidden="false" customHeight="false" outlineLevel="0" collapsed="false">
      <c r="A5978" s="19" t="n">
        <v>45540.9583333333</v>
      </c>
      <c r="E5978" s="15" t="n">
        <v>-10.9</v>
      </c>
    </row>
    <row r="5979" customFormat="false" ht="12.75" hidden="false" customHeight="false" outlineLevel="0" collapsed="false">
      <c r="A5979" s="19" t="n">
        <v>45541</v>
      </c>
      <c r="E5979" s="15" t="n">
        <v>-9.9</v>
      </c>
    </row>
    <row r="5980" customFormat="false" ht="12.75" hidden="false" customHeight="false" outlineLevel="0" collapsed="false">
      <c r="A5980" s="19" t="n">
        <v>45541.0416666667</v>
      </c>
      <c r="E5980" s="15" t="n">
        <v>-10.1</v>
      </c>
    </row>
    <row r="5981" customFormat="false" ht="12.75" hidden="false" customHeight="false" outlineLevel="0" collapsed="false">
      <c r="A5981" s="19" t="n">
        <v>45541.0833333333</v>
      </c>
      <c r="E5981" s="15" t="n">
        <v>-10</v>
      </c>
    </row>
    <row r="5982" customFormat="false" ht="12.75" hidden="false" customHeight="false" outlineLevel="0" collapsed="false">
      <c r="A5982" s="19" t="n">
        <v>45541.125</v>
      </c>
      <c r="E5982" s="15" t="n">
        <v>-11.3</v>
      </c>
    </row>
    <row r="5983" customFormat="false" ht="12.75" hidden="false" customHeight="false" outlineLevel="0" collapsed="false">
      <c r="A5983" s="19" t="n">
        <v>45541.1666666667</v>
      </c>
      <c r="E5983" s="15" t="n">
        <v>-11.9</v>
      </c>
    </row>
    <row r="5984" customFormat="false" ht="12.75" hidden="false" customHeight="false" outlineLevel="0" collapsed="false">
      <c r="A5984" s="19" t="n">
        <v>45541.2083333333</v>
      </c>
      <c r="E5984" s="15" t="n">
        <v>-10.2</v>
      </c>
    </row>
    <row r="5985" customFormat="false" ht="12.75" hidden="false" customHeight="false" outlineLevel="0" collapsed="false">
      <c r="A5985" s="19" t="n">
        <v>45541.25</v>
      </c>
      <c r="E5985" s="15" t="n">
        <v>-11</v>
      </c>
    </row>
    <row r="5986" customFormat="false" ht="12.75" hidden="false" customHeight="false" outlineLevel="0" collapsed="false">
      <c r="A5986" s="19" t="n">
        <v>45541.2916666667</v>
      </c>
      <c r="E5986" s="15" t="n">
        <v>-11.9</v>
      </c>
    </row>
    <row r="5987" customFormat="false" ht="12.75" hidden="false" customHeight="false" outlineLevel="0" collapsed="false">
      <c r="A5987" s="19" t="n">
        <v>45541.3333333333</v>
      </c>
      <c r="E5987" s="15" t="n">
        <v>-11.1</v>
      </c>
    </row>
    <row r="5988" customFormat="false" ht="12.75" hidden="false" customHeight="false" outlineLevel="0" collapsed="false">
      <c r="A5988" s="19" t="n">
        <v>45541.375</v>
      </c>
      <c r="E5988" s="15" t="n">
        <v>-10.9</v>
      </c>
    </row>
    <row r="5989" customFormat="false" ht="12.75" hidden="false" customHeight="false" outlineLevel="0" collapsed="false">
      <c r="A5989" s="19" t="n">
        <v>45541.4166666667</v>
      </c>
      <c r="E5989" s="15" t="n">
        <v>-8.4</v>
      </c>
    </row>
    <row r="5990" customFormat="false" ht="12.75" hidden="false" customHeight="false" outlineLevel="0" collapsed="false">
      <c r="A5990" s="19" t="n">
        <v>45541.4583333333</v>
      </c>
      <c r="E5990" s="15" t="n">
        <v>-4</v>
      </c>
    </row>
    <row r="5991" customFormat="false" ht="12.75" hidden="false" customHeight="false" outlineLevel="0" collapsed="false">
      <c r="A5991" s="19" t="n">
        <v>45541.5</v>
      </c>
      <c r="E5991" s="15" t="n">
        <v>-5</v>
      </c>
    </row>
    <row r="5992" customFormat="false" ht="12.75" hidden="false" customHeight="false" outlineLevel="0" collapsed="false">
      <c r="A5992" s="19" t="n">
        <v>45541.5416666667</v>
      </c>
      <c r="E5992" s="15" t="n">
        <v>-6.8</v>
      </c>
    </row>
    <row r="5993" customFormat="false" ht="12.75" hidden="false" customHeight="false" outlineLevel="0" collapsed="false">
      <c r="A5993" s="19" t="n">
        <v>45541.5833333333</v>
      </c>
      <c r="E5993" s="15" t="n">
        <v>-7.2</v>
      </c>
    </row>
    <row r="5994" customFormat="false" ht="12.75" hidden="false" customHeight="false" outlineLevel="0" collapsed="false">
      <c r="A5994" s="19" t="n">
        <v>45541.625</v>
      </c>
      <c r="E5994" s="15" t="n">
        <v>-7</v>
      </c>
    </row>
    <row r="5995" customFormat="false" ht="12.75" hidden="false" customHeight="false" outlineLevel="0" collapsed="false">
      <c r="A5995" s="19" t="n">
        <v>45541.6666666667</v>
      </c>
      <c r="E5995" s="15" t="n">
        <v>-6.2</v>
      </c>
    </row>
    <row r="5996" customFormat="false" ht="12.75" hidden="false" customHeight="false" outlineLevel="0" collapsed="false">
      <c r="A5996" s="19" t="n">
        <v>45541.7083333333</v>
      </c>
      <c r="E5996" s="15" t="n">
        <v>-5.1</v>
      </c>
    </row>
    <row r="5997" customFormat="false" ht="12.75" hidden="false" customHeight="false" outlineLevel="0" collapsed="false">
      <c r="A5997" s="19" t="n">
        <v>45541.75</v>
      </c>
      <c r="E5997" s="15" t="n">
        <v>-4.4</v>
      </c>
    </row>
    <row r="5998" customFormat="false" ht="12.75" hidden="false" customHeight="false" outlineLevel="0" collapsed="false">
      <c r="A5998" s="19" t="n">
        <v>45541.7916666667</v>
      </c>
      <c r="E5998" s="15" t="n">
        <v>-4.9</v>
      </c>
    </row>
    <row r="5999" customFormat="false" ht="12.75" hidden="false" customHeight="false" outlineLevel="0" collapsed="false">
      <c r="A5999" s="19" t="n">
        <v>45541.8333333333</v>
      </c>
      <c r="E5999" s="15" t="n">
        <v>-4.4</v>
      </c>
    </row>
    <row r="6000" customFormat="false" ht="12.75" hidden="false" customHeight="false" outlineLevel="0" collapsed="false">
      <c r="A6000" s="19" t="n">
        <v>45541.875</v>
      </c>
      <c r="E6000" s="15" t="n">
        <v>-5.1</v>
      </c>
    </row>
    <row r="6001" customFormat="false" ht="12.75" hidden="false" customHeight="false" outlineLevel="0" collapsed="false">
      <c r="A6001" s="19" t="n">
        <v>45541.9166666667</v>
      </c>
      <c r="E6001" s="15" t="n">
        <v>-3</v>
      </c>
    </row>
    <row r="6002" customFormat="false" ht="12.75" hidden="false" customHeight="false" outlineLevel="0" collapsed="false">
      <c r="A6002" s="19" t="n">
        <v>45541.9583333333</v>
      </c>
      <c r="E6002" s="15" t="n">
        <v>-2.7</v>
      </c>
    </row>
    <row r="6003" customFormat="false" ht="12.75" hidden="false" customHeight="false" outlineLevel="0" collapsed="false">
      <c r="A6003" s="19" t="n">
        <v>45542</v>
      </c>
      <c r="E6003" s="15" t="n">
        <v>-6.4</v>
      </c>
    </row>
    <row r="6004" customFormat="false" ht="12.75" hidden="false" customHeight="false" outlineLevel="0" collapsed="false">
      <c r="A6004" s="19" t="n">
        <v>45542.0416666667</v>
      </c>
      <c r="E6004" s="15" t="n">
        <v>-6.9</v>
      </c>
    </row>
    <row r="6005" customFormat="false" ht="12.75" hidden="false" customHeight="false" outlineLevel="0" collapsed="false">
      <c r="A6005" s="19" t="n">
        <v>45542.0833333333</v>
      </c>
      <c r="E6005" s="15" t="n">
        <v>-6.9</v>
      </c>
    </row>
    <row r="6006" customFormat="false" ht="12.75" hidden="false" customHeight="false" outlineLevel="0" collapsed="false">
      <c r="A6006" s="19" t="n">
        <v>45542.125</v>
      </c>
      <c r="E6006" s="15" t="n">
        <v>-5.7</v>
      </c>
    </row>
    <row r="6007" customFormat="false" ht="12.75" hidden="false" customHeight="false" outlineLevel="0" collapsed="false">
      <c r="A6007" s="19" t="n">
        <v>45542.1666666667</v>
      </c>
      <c r="E6007" s="15" t="n">
        <v>-8.4</v>
      </c>
    </row>
    <row r="6008" customFormat="false" ht="12.75" hidden="false" customHeight="false" outlineLevel="0" collapsed="false">
      <c r="A6008" s="19" t="n">
        <v>45542.2083333333</v>
      </c>
      <c r="E6008" s="15" t="n">
        <v>-5.3</v>
      </c>
    </row>
    <row r="6009" customFormat="false" ht="12.75" hidden="false" customHeight="false" outlineLevel="0" collapsed="false">
      <c r="A6009" s="19" t="n">
        <v>45542.25</v>
      </c>
      <c r="E6009" s="15" t="n">
        <v>-3.2</v>
      </c>
    </row>
    <row r="6010" customFormat="false" ht="12.75" hidden="false" customHeight="false" outlineLevel="0" collapsed="false">
      <c r="A6010" s="19" t="n">
        <v>45542.2916666667</v>
      </c>
      <c r="E6010" s="15" t="n">
        <v>-4.4</v>
      </c>
    </row>
    <row r="6011" customFormat="false" ht="12.75" hidden="false" customHeight="false" outlineLevel="0" collapsed="false">
      <c r="A6011" s="19" t="n">
        <v>45542.3333333333</v>
      </c>
      <c r="E6011" s="15" t="n">
        <v>-4.7</v>
      </c>
    </row>
    <row r="6012" customFormat="false" ht="12.75" hidden="false" customHeight="false" outlineLevel="0" collapsed="false">
      <c r="A6012" s="19" t="n">
        <v>45542.375</v>
      </c>
      <c r="E6012" s="15" t="n">
        <v>-4.6</v>
      </c>
    </row>
    <row r="6013" customFormat="false" ht="12.75" hidden="false" customHeight="false" outlineLevel="0" collapsed="false">
      <c r="A6013" s="19" t="n">
        <v>45542.4166666667</v>
      </c>
      <c r="E6013" s="15" t="n">
        <v>-4.3</v>
      </c>
    </row>
    <row r="6014" customFormat="false" ht="12.75" hidden="false" customHeight="false" outlineLevel="0" collapsed="false">
      <c r="A6014" s="19" t="n">
        <v>45542.4583333333</v>
      </c>
      <c r="E6014" s="15" t="n">
        <v>-5.2</v>
      </c>
    </row>
    <row r="6015" customFormat="false" ht="12.75" hidden="false" customHeight="false" outlineLevel="0" collapsed="false">
      <c r="A6015" s="19" t="n">
        <v>45542.5</v>
      </c>
      <c r="E6015" s="15" t="n">
        <v>-3.8</v>
      </c>
    </row>
    <row r="6016" customFormat="false" ht="12.75" hidden="false" customHeight="false" outlineLevel="0" collapsed="false">
      <c r="A6016" s="19" t="n">
        <v>45542.5416666667</v>
      </c>
      <c r="E6016" s="15" t="n">
        <v>-4.3</v>
      </c>
    </row>
    <row r="6017" customFormat="false" ht="12.75" hidden="false" customHeight="false" outlineLevel="0" collapsed="false">
      <c r="A6017" s="19" t="n">
        <v>45542.5833333333</v>
      </c>
      <c r="E6017" s="15" t="n">
        <v>-3.4</v>
      </c>
    </row>
    <row r="6018" customFormat="false" ht="12.75" hidden="false" customHeight="false" outlineLevel="0" collapsed="false">
      <c r="A6018" s="19" t="n">
        <v>45542.625</v>
      </c>
      <c r="E6018" s="15" t="n">
        <v>-4.3</v>
      </c>
    </row>
    <row r="6019" customFormat="false" ht="12.75" hidden="false" customHeight="false" outlineLevel="0" collapsed="false">
      <c r="A6019" s="19" t="n">
        <v>45542.6666666667</v>
      </c>
      <c r="E6019" s="15" t="n">
        <v>-5.1</v>
      </c>
    </row>
    <row r="6020" customFormat="false" ht="12.75" hidden="false" customHeight="false" outlineLevel="0" collapsed="false">
      <c r="A6020" s="19" t="n">
        <v>45542.7083333333</v>
      </c>
      <c r="E6020" s="15" t="n">
        <v>-4.8</v>
      </c>
    </row>
    <row r="6021" customFormat="false" ht="12.75" hidden="false" customHeight="false" outlineLevel="0" collapsed="false">
      <c r="A6021" s="19" t="n">
        <v>45542.75</v>
      </c>
      <c r="E6021" s="15" t="n">
        <v>-2.4</v>
      </c>
    </row>
    <row r="6022" customFormat="false" ht="12.75" hidden="false" customHeight="false" outlineLevel="0" collapsed="false">
      <c r="A6022" s="19" t="n">
        <v>45542.7916666667</v>
      </c>
      <c r="E6022" s="15" t="n">
        <v>-5.9</v>
      </c>
    </row>
    <row r="6023" customFormat="false" ht="12.75" hidden="false" customHeight="false" outlineLevel="0" collapsed="false">
      <c r="A6023" s="19" t="n">
        <v>45542.8333333333</v>
      </c>
      <c r="E6023" s="15" t="n">
        <v>-5.8</v>
      </c>
    </row>
    <row r="6024" customFormat="false" ht="12.75" hidden="false" customHeight="false" outlineLevel="0" collapsed="false">
      <c r="A6024" s="19" t="n">
        <v>45542.875</v>
      </c>
      <c r="E6024" s="15" t="n">
        <v>-8.1</v>
      </c>
    </row>
    <row r="6025" customFormat="false" ht="12.75" hidden="false" customHeight="false" outlineLevel="0" collapsed="false">
      <c r="A6025" s="19" t="n">
        <v>45542.9166666667</v>
      </c>
      <c r="E6025" s="15" t="n">
        <v>-8.4</v>
      </c>
    </row>
    <row r="6026" customFormat="false" ht="12.75" hidden="false" customHeight="false" outlineLevel="0" collapsed="false">
      <c r="A6026" s="19" t="n">
        <v>45542.9583333333</v>
      </c>
      <c r="E6026" s="15" t="n">
        <v>-10.3</v>
      </c>
    </row>
    <row r="6027" customFormat="false" ht="12.75" hidden="false" customHeight="false" outlineLevel="0" collapsed="false">
      <c r="A6027" s="19" t="n">
        <v>45543</v>
      </c>
      <c r="E6027" s="15" t="n">
        <v>-10.4</v>
      </c>
    </row>
    <row r="6028" customFormat="false" ht="12.75" hidden="false" customHeight="false" outlineLevel="0" collapsed="false">
      <c r="A6028" s="19" t="n">
        <v>45543.0416666667</v>
      </c>
      <c r="E6028" s="15" t="n">
        <v>-12.4</v>
      </c>
    </row>
    <row r="6029" customFormat="false" ht="12.75" hidden="false" customHeight="false" outlineLevel="0" collapsed="false">
      <c r="A6029" s="19" t="n">
        <v>45543.0833333333</v>
      </c>
      <c r="E6029" s="15" t="n">
        <v>-9.7</v>
      </c>
    </row>
    <row r="6030" customFormat="false" ht="12.75" hidden="false" customHeight="false" outlineLevel="0" collapsed="false">
      <c r="A6030" s="19" t="n">
        <v>45543.125</v>
      </c>
      <c r="E6030" s="15" t="n">
        <v>-5</v>
      </c>
    </row>
    <row r="6031" customFormat="false" ht="12.75" hidden="false" customHeight="false" outlineLevel="0" collapsed="false">
      <c r="A6031" s="19" t="n">
        <v>45543.1666666667</v>
      </c>
      <c r="E6031" s="15" t="n">
        <v>-5</v>
      </c>
    </row>
    <row r="6032" customFormat="false" ht="12.75" hidden="false" customHeight="false" outlineLevel="0" collapsed="false">
      <c r="A6032" s="19" t="n">
        <v>45543.2083333333</v>
      </c>
      <c r="E6032" s="15" t="n">
        <v>-3</v>
      </c>
    </row>
    <row r="6033" customFormat="false" ht="12.75" hidden="false" customHeight="false" outlineLevel="0" collapsed="false">
      <c r="A6033" s="19" t="n">
        <v>45543.25</v>
      </c>
      <c r="E6033" s="15" t="n">
        <v>-2.2</v>
      </c>
    </row>
    <row r="6034" customFormat="false" ht="12.75" hidden="false" customHeight="false" outlineLevel="0" collapsed="false">
      <c r="A6034" s="19" t="n">
        <v>45543.2916666667</v>
      </c>
      <c r="E6034" s="15" t="n">
        <v>-2.6</v>
      </c>
    </row>
    <row r="6035" customFormat="false" ht="12.75" hidden="false" customHeight="false" outlineLevel="0" collapsed="false">
      <c r="A6035" s="19" t="n">
        <v>45543.3333333333</v>
      </c>
      <c r="E6035" s="15" t="n">
        <v>-3.9</v>
      </c>
    </row>
    <row r="6036" customFormat="false" ht="12.75" hidden="false" customHeight="false" outlineLevel="0" collapsed="false">
      <c r="A6036" s="19" t="n">
        <v>45543.375</v>
      </c>
      <c r="E6036" s="15" t="n">
        <v>-3.2</v>
      </c>
    </row>
    <row r="6037" customFormat="false" ht="12.75" hidden="false" customHeight="false" outlineLevel="0" collapsed="false">
      <c r="A6037" s="19" t="n">
        <v>45543.4166666667</v>
      </c>
      <c r="E6037" s="15" t="n">
        <v>-4</v>
      </c>
    </row>
    <row r="6038" customFormat="false" ht="12.75" hidden="false" customHeight="false" outlineLevel="0" collapsed="false">
      <c r="A6038" s="19" t="n">
        <v>45543.4583333333</v>
      </c>
      <c r="E6038" s="15" t="n">
        <v>-3.5</v>
      </c>
    </row>
    <row r="6039" customFormat="false" ht="12.75" hidden="false" customHeight="false" outlineLevel="0" collapsed="false">
      <c r="A6039" s="19" t="n">
        <v>45543.5</v>
      </c>
      <c r="E6039" s="15" t="n">
        <v>-3.5</v>
      </c>
    </row>
    <row r="6040" customFormat="false" ht="12.75" hidden="false" customHeight="false" outlineLevel="0" collapsed="false">
      <c r="A6040" s="19" t="n">
        <v>45543.5416666667</v>
      </c>
      <c r="E6040" s="15" t="n">
        <v>-3.8</v>
      </c>
    </row>
    <row r="6041" customFormat="false" ht="12.75" hidden="false" customHeight="false" outlineLevel="0" collapsed="false">
      <c r="A6041" s="19" t="n">
        <v>45543.5833333333</v>
      </c>
      <c r="E6041" s="15" t="n">
        <v>-3.7</v>
      </c>
    </row>
    <row r="6042" customFormat="false" ht="12.75" hidden="false" customHeight="false" outlineLevel="0" collapsed="false">
      <c r="A6042" s="19" t="n">
        <v>45543.625</v>
      </c>
      <c r="E6042" s="15" t="n">
        <v>-4.3</v>
      </c>
    </row>
    <row r="6043" customFormat="false" ht="12.75" hidden="false" customHeight="false" outlineLevel="0" collapsed="false">
      <c r="A6043" s="19" t="n">
        <v>45543.6666666667</v>
      </c>
      <c r="E6043" s="15" t="n">
        <v>-2.6</v>
      </c>
    </row>
    <row r="6044" customFormat="false" ht="12.75" hidden="false" customHeight="false" outlineLevel="0" collapsed="false">
      <c r="A6044" s="19" t="n">
        <v>45543.7083333333</v>
      </c>
      <c r="E6044" s="15" t="n">
        <v>-2.9</v>
      </c>
    </row>
    <row r="6045" customFormat="false" ht="12.75" hidden="false" customHeight="false" outlineLevel="0" collapsed="false">
      <c r="A6045" s="19" t="n">
        <v>45543.75</v>
      </c>
      <c r="E6045" s="15" t="n">
        <v>-3.6</v>
      </c>
    </row>
    <row r="6046" customFormat="false" ht="12.75" hidden="false" customHeight="false" outlineLevel="0" collapsed="false">
      <c r="A6046" s="19" t="n">
        <v>45543.7916666667</v>
      </c>
      <c r="E6046" s="15" t="n">
        <v>-2.5</v>
      </c>
    </row>
    <row r="6047" customFormat="false" ht="12.75" hidden="false" customHeight="false" outlineLevel="0" collapsed="false">
      <c r="A6047" s="19" t="n">
        <v>45543.8333333333</v>
      </c>
      <c r="E6047" s="15" t="n">
        <v>-3.4</v>
      </c>
    </row>
    <row r="6048" customFormat="false" ht="12.75" hidden="false" customHeight="false" outlineLevel="0" collapsed="false">
      <c r="A6048" s="19" t="n">
        <v>45543.875</v>
      </c>
      <c r="E6048" s="15" t="n">
        <v>-3.9</v>
      </c>
    </row>
    <row r="6049" customFormat="false" ht="12.75" hidden="false" customHeight="false" outlineLevel="0" collapsed="false">
      <c r="A6049" s="19" t="n">
        <v>45543.9166666667</v>
      </c>
      <c r="E6049" s="15" t="n">
        <v>-1.6</v>
      </c>
    </row>
    <row r="6050" customFormat="false" ht="12.75" hidden="false" customHeight="false" outlineLevel="0" collapsed="false">
      <c r="A6050" s="19" t="n">
        <v>45543.9583333333</v>
      </c>
      <c r="E6050" s="15" t="n">
        <v>-3.1</v>
      </c>
    </row>
    <row r="6051" customFormat="false" ht="12.75" hidden="false" customHeight="false" outlineLevel="0" collapsed="false">
      <c r="A6051" s="19" t="n">
        <v>45544</v>
      </c>
      <c r="E6051" s="15" t="n">
        <v>-2.9</v>
      </c>
    </row>
    <row r="6052" customFormat="false" ht="12.75" hidden="false" customHeight="false" outlineLevel="0" collapsed="false">
      <c r="A6052" s="19" t="n">
        <v>45544.0416666667</v>
      </c>
      <c r="E6052" s="15" t="n">
        <v>-3.9</v>
      </c>
    </row>
    <row r="6053" customFormat="false" ht="12.75" hidden="false" customHeight="false" outlineLevel="0" collapsed="false">
      <c r="A6053" s="19" t="n">
        <v>45544.0833333333</v>
      </c>
      <c r="E6053" s="15" t="n">
        <v>-2.1</v>
      </c>
    </row>
    <row r="6054" customFormat="false" ht="12.75" hidden="false" customHeight="false" outlineLevel="0" collapsed="false">
      <c r="A6054" s="19" t="n">
        <v>45544.125</v>
      </c>
      <c r="E6054" s="15" t="n">
        <v>-2.9</v>
      </c>
    </row>
    <row r="6055" customFormat="false" ht="12.75" hidden="false" customHeight="false" outlineLevel="0" collapsed="false">
      <c r="A6055" s="19" t="n">
        <v>45544.1666666667</v>
      </c>
      <c r="E6055" s="15" t="n">
        <v>-2.8</v>
      </c>
    </row>
    <row r="6056" customFormat="false" ht="12.75" hidden="false" customHeight="false" outlineLevel="0" collapsed="false">
      <c r="A6056" s="19" t="n">
        <v>45544.2083333333</v>
      </c>
      <c r="E6056" s="15" t="n">
        <v>-2.4</v>
      </c>
    </row>
    <row r="6057" customFormat="false" ht="12.75" hidden="false" customHeight="false" outlineLevel="0" collapsed="false">
      <c r="A6057" s="19" t="n">
        <v>45544.25</v>
      </c>
      <c r="E6057" s="15" t="n">
        <v>-0.9</v>
      </c>
    </row>
    <row r="6058" customFormat="false" ht="12.75" hidden="false" customHeight="false" outlineLevel="0" collapsed="false">
      <c r="A6058" s="19" t="n">
        <v>45544.2916666667</v>
      </c>
      <c r="E6058" s="15" t="n">
        <v>-1</v>
      </c>
    </row>
    <row r="6059" customFormat="false" ht="12.75" hidden="false" customHeight="false" outlineLevel="0" collapsed="false">
      <c r="A6059" s="19" t="n">
        <v>45544.3333333333</v>
      </c>
      <c r="E6059" s="15" t="n">
        <v>-0.399999999999999</v>
      </c>
    </row>
    <row r="6060" customFormat="false" ht="12.75" hidden="false" customHeight="false" outlineLevel="0" collapsed="false">
      <c r="A6060" s="19" t="n">
        <v>45544.375</v>
      </c>
      <c r="E6060" s="15" t="n">
        <v>-2.3</v>
      </c>
    </row>
    <row r="6061" customFormat="false" ht="12.75" hidden="false" customHeight="false" outlineLevel="0" collapsed="false">
      <c r="A6061" s="19" t="n">
        <v>45544.4166666667</v>
      </c>
      <c r="E6061" s="15" t="n">
        <v>-1.2</v>
      </c>
    </row>
    <row r="6062" customFormat="false" ht="12.75" hidden="false" customHeight="false" outlineLevel="0" collapsed="false">
      <c r="A6062" s="19" t="n">
        <v>45544.4583333333</v>
      </c>
      <c r="E6062" s="15" t="n">
        <v>-0.800000000000001</v>
      </c>
    </row>
    <row r="6063" customFormat="false" ht="12.75" hidden="false" customHeight="false" outlineLevel="0" collapsed="false">
      <c r="A6063" s="19" t="n">
        <v>45544.5</v>
      </c>
      <c r="E6063" s="15" t="n">
        <v>0.300000000000001</v>
      </c>
    </row>
    <row r="6064" customFormat="false" ht="12.75" hidden="false" customHeight="false" outlineLevel="0" collapsed="false">
      <c r="A6064" s="19" t="n">
        <v>45544.5416666667</v>
      </c>
      <c r="E6064" s="15" t="n">
        <v>-1.3</v>
      </c>
    </row>
    <row r="6065" customFormat="false" ht="12.75" hidden="false" customHeight="false" outlineLevel="0" collapsed="false">
      <c r="A6065" s="19" t="n">
        <v>45544.5833333333</v>
      </c>
      <c r="E6065" s="15" t="n">
        <v>-1.3</v>
      </c>
    </row>
    <row r="6066" customFormat="false" ht="12.75" hidden="false" customHeight="false" outlineLevel="0" collapsed="false">
      <c r="A6066" s="19" t="n">
        <v>45544.625</v>
      </c>
      <c r="E6066" s="15" t="n">
        <v>-3</v>
      </c>
    </row>
    <row r="6067" customFormat="false" ht="12.75" hidden="false" customHeight="false" outlineLevel="0" collapsed="false">
      <c r="A6067" s="19" t="n">
        <v>45544.6666666667</v>
      </c>
      <c r="E6067" s="15" t="n">
        <v>-2</v>
      </c>
    </row>
    <row r="6068" customFormat="false" ht="12.75" hidden="false" customHeight="false" outlineLevel="0" collapsed="false">
      <c r="A6068" s="19" t="n">
        <v>45544.7083333333</v>
      </c>
      <c r="E6068" s="15" t="n">
        <v>-1.3</v>
      </c>
    </row>
    <row r="6069" customFormat="false" ht="12.75" hidden="false" customHeight="false" outlineLevel="0" collapsed="false">
      <c r="A6069" s="19" t="n">
        <v>45544.75</v>
      </c>
      <c r="E6069" s="15" t="n">
        <v>-1.6</v>
      </c>
    </row>
    <row r="6070" customFormat="false" ht="12.75" hidden="false" customHeight="false" outlineLevel="0" collapsed="false">
      <c r="A6070" s="19" t="n">
        <v>45544.7916666667</v>
      </c>
      <c r="E6070" s="15" t="n">
        <v>-1.7</v>
      </c>
    </row>
    <row r="6071" customFormat="false" ht="12.75" hidden="false" customHeight="false" outlineLevel="0" collapsed="false">
      <c r="A6071" s="19" t="n">
        <v>45544.8333333333</v>
      </c>
      <c r="E6071" s="15" t="n">
        <v>-1.6</v>
      </c>
    </row>
    <row r="6072" customFormat="false" ht="12.75" hidden="false" customHeight="false" outlineLevel="0" collapsed="false">
      <c r="A6072" s="19" t="n">
        <v>45544.875</v>
      </c>
      <c r="E6072" s="15" t="n">
        <v>-1.3</v>
      </c>
    </row>
    <row r="6073" customFormat="false" ht="12.75" hidden="false" customHeight="false" outlineLevel="0" collapsed="false">
      <c r="A6073" s="19" t="n">
        <v>45544.9166666667</v>
      </c>
      <c r="E6073" s="15" t="n">
        <v>-2.3</v>
      </c>
    </row>
    <row r="6074" customFormat="false" ht="12.75" hidden="false" customHeight="false" outlineLevel="0" collapsed="false">
      <c r="A6074" s="19" t="n">
        <v>45544.9583333333</v>
      </c>
      <c r="E6074" s="15" t="n">
        <v>-1.5</v>
      </c>
    </row>
    <row r="6075" customFormat="false" ht="12.75" hidden="false" customHeight="false" outlineLevel="0" collapsed="false">
      <c r="A6075" s="19" t="n">
        <v>45545</v>
      </c>
      <c r="E6075" s="15" t="n">
        <v>-3.2</v>
      </c>
    </row>
    <row r="6076" customFormat="false" ht="12.75" hidden="false" customHeight="false" outlineLevel="0" collapsed="false">
      <c r="A6076" s="19" t="n">
        <v>45545.0416666667</v>
      </c>
      <c r="E6076" s="15" t="n">
        <v>-1.8</v>
      </c>
    </row>
    <row r="6077" customFormat="false" ht="12.75" hidden="false" customHeight="false" outlineLevel="0" collapsed="false">
      <c r="A6077" s="19" t="n">
        <v>45545.0833333333</v>
      </c>
      <c r="E6077" s="15" t="n">
        <v>-3</v>
      </c>
    </row>
    <row r="6078" customFormat="false" ht="12.75" hidden="false" customHeight="false" outlineLevel="0" collapsed="false">
      <c r="A6078" s="19" t="n">
        <v>45545.125</v>
      </c>
      <c r="E6078" s="15" t="n">
        <v>-2</v>
      </c>
    </row>
    <row r="6079" customFormat="false" ht="12.75" hidden="false" customHeight="false" outlineLevel="0" collapsed="false">
      <c r="A6079" s="19" t="n">
        <v>45545.1666666667</v>
      </c>
      <c r="E6079" s="15" t="n">
        <v>-0.899999999999999</v>
      </c>
    </row>
    <row r="6080" customFormat="false" ht="12.75" hidden="false" customHeight="false" outlineLevel="0" collapsed="false">
      <c r="A6080" s="19" t="n">
        <v>45545.2083333333</v>
      </c>
      <c r="E6080" s="15" t="n">
        <v>-3.4</v>
      </c>
    </row>
    <row r="6081" customFormat="false" ht="12.75" hidden="false" customHeight="false" outlineLevel="0" collapsed="false">
      <c r="A6081" s="19" t="n">
        <v>45545.25</v>
      </c>
      <c r="E6081" s="15" t="n">
        <v>-1.8</v>
      </c>
    </row>
    <row r="6082" customFormat="false" ht="12.75" hidden="false" customHeight="false" outlineLevel="0" collapsed="false">
      <c r="A6082" s="19" t="n">
        <v>45545.2916666667</v>
      </c>
      <c r="E6082" s="15" t="n">
        <v>-2.6</v>
      </c>
    </row>
    <row r="6083" customFormat="false" ht="12.75" hidden="false" customHeight="false" outlineLevel="0" collapsed="false">
      <c r="A6083" s="19" t="n">
        <v>45545.3333333333</v>
      </c>
      <c r="E6083" s="15" t="n">
        <v>-2.6</v>
      </c>
    </row>
    <row r="6084" customFormat="false" ht="12.75" hidden="false" customHeight="false" outlineLevel="0" collapsed="false">
      <c r="A6084" s="19" t="n">
        <v>45545.375</v>
      </c>
      <c r="E6084" s="15" t="n">
        <v>-2.1</v>
      </c>
    </row>
    <row r="6085" customFormat="false" ht="12.75" hidden="false" customHeight="false" outlineLevel="0" collapsed="false">
      <c r="A6085" s="19" t="n">
        <v>45545.4166666667</v>
      </c>
      <c r="E6085" s="15" t="n">
        <v>-2.7</v>
      </c>
    </row>
    <row r="6086" customFormat="false" ht="12.75" hidden="false" customHeight="false" outlineLevel="0" collapsed="false">
      <c r="A6086" s="19" t="n">
        <v>45545.4583333333</v>
      </c>
      <c r="E6086" s="15" t="n">
        <v>-1.9</v>
      </c>
    </row>
    <row r="6087" customFormat="false" ht="12.75" hidden="false" customHeight="false" outlineLevel="0" collapsed="false">
      <c r="A6087" s="19" t="n">
        <v>45545.5</v>
      </c>
      <c r="E6087" s="15" t="n">
        <v>-2.6</v>
      </c>
    </row>
    <row r="6088" customFormat="false" ht="12.75" hidden="false" customHeight="false" outlineLevel="0" collapsed="false">
      <c r="A6088" s="19" t="n">
        <v>45545.5416666667</v>
      </c>
      <c r="E6088" s="15" t="n">
        <v>-3.8</v>
      </c>
    </row>
    <row r="6089" customFormat="false" ht="12.75" hidden="false" customHeight="false" outlineLevel="0" collapsed="false">
      <c r="A6089" s="19" t="n">
        <v>45545.5833333333</v>
      </c>
      <c r="E6089" s="15" t="n">
        <v>-5.1</v>
      </c>
    </row>
    <row r="6090" customFormat="false" ht="12.75" hidden="false" customHeight="false" outlineLevel="0" collapsed="false">
      <c r="A6090" s="19" t="n">
        <v>45545.625</v>
      </c>
      <c r="E6090" s="15" t="n">
        <v>-2.1</v>
      </c>
    </row>
    <row r="6091" customFormat="false" ht="12.75" hidden="false" customHeight="false" outlineLevel="0" collapsed="false">
      <c r="A6091" s="19" t="n">
        <v>45545.6666666667</v>
      </c>
      <c r="E6091" s="15" t="n">
        <v>-4.2</v>
      </c>
    </row>
    <row r="6092" customFormat="false" ht="12.75" hidden="false" customHeight="false" outlineLevel="0" collapsed="false">
      <c r="A6092" s="19" t="n">
        <v>45545.7083333333</v>
      </c>
      <c r="E6092" s="15" t="n">
        <v>-4.8</v>
      </c>
    </row>
    <row r="6093" customFormat="false" ht="12.75" hidden="false" customHeight="false" outlineLevel="0" collapsed="false">
      <c r="A6093" s="19" t="n">
        <v>45545.75</v>
      </c>
      <c r="E6093" s="15" t="n">
        <v>-2.8</v>
      </c>
    </row>
    <row r="6094" customFormat="false" ht="12.75" hidden="false" customHeight="false" outlineLevel="0" collapsed="false">
      <c r="A6094" s="19" t="n">
        <v>45545.7916666667</v>
      </c>
      <c r="E6094" s="15" t="n">
        <v>-0.0999999999999996</v>
      </c>
    </row>
    <row r="6095" customFormat="false" ht="12.75" hidden="false" customHeight="false" outlineLevel="0" collapsed="false">
      <c r="A6095" s="19" t="n">
        <v>45545.8333333333</v>
      </c>
      <c r="E6095" s="15" t="n">
        <v>-2.3</v>
      </c>
    </row>
    <row r="6096" customFormat="false" ht="12.75" hidden="false" customHeight="false" outlineLevel="0" collapsed="false">
      <c r="A6096" s="19" t="n">
        <v>45545.875</v>
      </c>
      <c r="E6096" s="15" t="n">
        <v>-2.8</v>
      </c>
    </row>
    <row r="6097" customFormat="false" ht="12.75" hidden="false" customHeight="false" outlineLevel="0" collapsed="false">
      <c r="A6097" s="19" t="n">
        <v>45545.9166666667</v>
      </c>
      <c r="E6097" s="15" t="n">
        <v>-2.3</v>
      </c>
    </row>
    <row r="6098" customFormat="false" ht="12.75" hidden="false" customHeight="false" outlineLevel="0" collapsed="false">
      <c r="A6098" s="19" t="n">
        <v>45545.9583333333</v>
      </c>
      <c r="E6098" s="15" t="n">
        <v>-1.6</v>
      </c>
    </row>
    <row r="6099" customFormat="false" ht="12.75" hidden="false" customHeight="false" outlineLevel="0" collapsed="false">
      <c r="A6099" s="19" t="n">
        <v>45546</v>
      </c>
      <c r="E6099" s="15" t="n">
        <v>-1.1</v>
      </c>
    </row>
    <row r="6100" customFormat="false" ht="12.75" hidden="false" customHeight="false" outlineLevel="0" collapsed="false">
      <c r="A6100" s="19" t="n">
        <v>45546.0416666667</v>
      </c>
      <c r="E6100" s="15" t="n">
        <v>-0.9</v>
      </c>
    </row>
    <row r="6101" customFormat="false" ht="12.75" hidden="false" customHeight="false" outlineLevel="0" collapsed="false">
      <c r="A6101" s="19" t="n">
        <v>45546.0833333333</v>
      </c>
      <c r="E6101" s="15" t="n">
        <v>-2.2</v>
      </c>
    </row>
    <row r="6102" customFormat="false" ht="12.75" hidden="false" customHeight="false" outlineLevel="0" collapsed="false">
      <c r="A6102" s="19" t="n">
        <v>45546.125</v>
      </c>
      <c r="E6102" s="15" t="n">
        <v>-1.4</v>
      </c>
    </row>
    <row r="6103" customFormat="false" ht="12.75" hidden="false" customHeight="false" outlineLevel="0" collapsed="false">
      <c r="A6103" s="19" t="n">
        <v>45546.1666666667</v>
      </c>
      <c r="E6103" s="15" t="n">
        <v>-0.999999999999999</v>
      </c>
    </row>
    <row r="6104" customFormat="false" ht="12.75" hidden="false" customHeight="false" outlineLevel="0" collapsed="false">
      <c r="A6104" s="19" t="n">
        <v>45546.2083333333</v>
      </c>
      <c r="E6104" s="15" t="n">
        <v>-1.1</v>
      </c>
    </row>
    <row r="6105" customFormat="false" ht="12.75" hidden="false" customHeight="false" outlineLevel="0" collapsed="false">
      <c r="A6105" s="19" t="n">
        <v>45546.25</v>
      </c>
      <c r="E6105" s="15" t="n">
        <v>-1</v>
      </c>
    </row>
    <row r="6106" customFormat="false" ht="12.75" hidden="false" customHeight="false" outlineLevel="0" collapsed="false">
      <c r="A6106" s="19" t="n">
        <v>45546.2916666667</v>
      </c>
      <c r="E6106" s="15" t="n">
        <v>-0.699999999999999</v>
      </c>
    </row>
    <row r="6107" customFormat="false" ht="12.75" hidden="false" customHeight="false" outlineLevel="0" collapsed="false">
      <c r="A6107" s="19" t="n">
        <v>45546.3333333333</v>
      </c>
      <c r="E6107" s="15" t="n">
        <v>-0.5</v>
      </c>
    </row>
    <row r="6108" customFormat="false" ht="12.75" hidden="false" customHeight="false" outlineLevel="0" collapsed="false">
      <c r="A6108" s="19" t="n">
        <v>45546.375</v>
      </c>
      <c r="E6108" s="15" t="n">
        <v>-1</v>
      </c>
    </row>
    <row r="6109" customFormat="false" ht="12.75" hidden="false" customHeight="false" outlineLevel="0" collapsed="false">
      <c r="A6109" s="19" t="n">
        <v>45546.4166666667</v>
      </c>
      <c r="E6109" s="15" t="n">
        <v>-1.9</v>
      </c>
    </row>
    <row r="6110" customFormat="false" ht="12.75" hidden="false" customHeight="false" outlineLevel="0" collapsed="false">
      <c r="A6110" s="19" t="n">
        <v>45546.4583333333</v>
      </c>
      <c r="E6110" s="15" t="n">
        <v>-3.2</v>
      </c>
    </row>
    <row r="6111" customFormat="false" ht="12.75" hidden="false" customHeight="false" outlineLevel="0" collapsed="false">
      <c r="A6111" s="19" t="n">
        <v>45546.5</v>
      </c>
      <c r="E6111" s="15" t="n">
        <v>-1.3</v>
      </c>
    </row>
    <row r="6112" customFormat="false" ht="12.75" hidden="false" customHeight="false" outlineLevel="0" collapsed="false">
      <c r="A6112" s="19" t="n">
        <v>45546.5416666667</v>
      </c>
      <c r="E6112" s="15" t="n">
        <v>-0.699999999999999</v>
      </c>
    </row>
    <row r="6113" customFormat="false" ht="12.75" hidden="false" customHeight="false" outlineLevel="0" collapsed="false">
      <c r="A6113" s="19" t="n">
        <v>45546.5833333333</v>
      </c>
      <c r="E6113" s="15" t="n">
        <v>-0.699999999999999</v>
      </c>
    </row>
    <row r="6114" customFormat="false" ht="12.75" hidden="false" customHeight="false" outlineLevel="0" collapsed="false">
      <c r="A6114" s="19" t="n">
        <v>45546.625</v>
      </c>
      <c r="E6114" s="15" t="n">
        <v>-2.9</v>
      </c>
    </row>
    <row r="6115" customFormat="false" ht="12.75" hidden="false" customHeight="false" outlineLevel="0" collapsed="false">
      <c r="A6115" s="19" t="n">
        <v>45546.6666666667</v>
      </c>
      <c r="E6115" s="15" t="n">
        <v>0.6</v>
      </c>
    </row>
    <row r="6116" customFormat="false" ht="12.75" hidden="false" customHeight="false" outlineLevel="0" collapsed="false">
      <c r="A6116" s="19" t="n">
        <v>45546.7083333333</v>
      </c>
      <c r="E6116" s="15" t="n">
        <v>-2.4</v>
      </c>
    </row>
    <row r="6117" customFormat="false" ht="12.75" hidden="false" customHeight="false" outlineLevel="0" collapsed="false">
      <c r="A6117" s="19" t="n">
        <v>45546.75</v>
      </c>
      <c r="E6117" s="15" t="n">
        <v>0.2</v>
      </c>
    </row>
    <row r="6118" customFormat="false" ht="12.75" hidden="false" customHeight="false" outlineLevel="0" collapsed="false">
      <c r="A6118" s="19" t="n">
        <v>45546.7916666667</v>
      </c>
      <c r="E6118" s="15" t="n">
        <v>-0.7</v>
      </c>
    </row>
    <row r="6119" customFormat="false" ht="12.75" hidden="false" customHeight="false" outlineLevel="0" collapsed="false">
      <c r="A6119" s="19" t="n">
        <v>45546.8333333333</v>
      </c>
      <c r="E6119" s="15" t="n">
        <v>-1.4</v>
      </c>
    </row>
    <row r="6120" customFormat="false" ht="12.75" hidden="false" customHeight="false" outlineLevel="0" collapsed="false">
      <c r="A6120" s="19" t="n">
        <v>45546.875</v>
      </c>
      <c r="E6120" s="15" t="n">
        <v>-1.4</v>
      </c>
    </row>
    <row r="6121" customFormat="false" ht="12.75" hidden="false" customHeight="false" outlineLevel="0" collapsed="false">
      <c r="A6121" s="19" t="n">
        <v>45546.9166666667</v>
      </c>
      <c r="E6121" s="15" t="n">
        <v>-0.5</v>
      </c>
    </row>
    <row r="6122" customFormat="false" ht="12.75" hidden="false" customHeight="false" outlineLevel="0" collapsed="false">
      <c r="A6122" s="19" t="n">
        <v>45546.9583333333</v>
      </c>
      <c r="E6122" s="15" t="n">
        <v>-1.2</v>
      </c>
    </row>
    <row r="6123" customFormat="false" ht="12.75" hidden="false" customHeight="false" outlineLevel="0" collapsed="false">
      <c r="A6123" s="19" t="n">
        <v>45547</v>
      </c>
      <c r="E6123" s="15" t="n">
        <v>-1.6</v>
      </c>
    </row>
    <row r="6124" customFormat="false" ht="12.75" hidden="false" customHeight="false" outlineLevel="0" collapsed="false">
      <c r="A6124" s="19" t="n">
        <v>45547.0416666667</v>
      </c>
      <c r="E6124" s="15" t="n">
        <v>-1.3</v>
      </c>
    </row>
    <row r="6125" customFormat="false" ht="12.75" hidden="false" customHeight="false" outlineLevel="0" collapsed="false">
      <c r="A6125" s="19" t="n">
        <v>45547.0833333333</v>
      </c>
      <c r="E6125" s="15" t="n">
        <v>-1.3</v>
      </c>
    </row>
    <row r="6126" customFormat="false" ht="12.75" hidden="false" customHeight="false" outlineLevel="0" collapsed="false">
      <c r="A6126" s="19" t="n">
        <v>45547.125</v>
      </c>
      <c r="E6126" s="15" t="n">
        <v>-0.9</v>
      </c>
    </row>
    <row r="6127" customFormat="false" ht="12.75" hidden="false" customHeight="false" outlineLevel="0" collapsed="false">
      <c r="A6127" s="19" t="n">
        <v>45547.1666666667</v>
      </c>
      <c r="E6127" s="15" t="n">
        <v>-1.2</v>
      </c>
    </row>
    <row r="6128" customFormat="false" ht="12.75" hidden="false" customHeight="false" outlineLevel="0" collapsed="false">
      <c r="A6128" s="19" t="n">
        <v>45547.2083333333</v>
      </c>
      <c r="E6128" s="15" t="n">
        <v>0.3</v>
      </c>
    </row>
    <row r="6129" customFormat="false" ht="12.75" hidden="false" customHeight="false" outlineLevel="0" collapsed="false">
      <c r="A6129" s="19" t="n">
        <v>45547.25</v>
      </c>
      <c r="E6129" s="15" t="n">
        <v>-0.699999999999999</v>
      </c>
    </row>
    <row r="6130" customFormat="false" ht="12.75" hidden="false" customHeight="false" outlineLevel="0" collapsed="false">
      <c r="A6130" s="19" t="n">
        <v>45547.2916666667</v>
      </c>
      <c r="E6130" s="15" t="n">
        <v>-0.100000000000001</v>
      </c>
    </row>
    <row r="6131" customFormat="false" ht="12.75" hidden="false" customHeight="false" outlineLevel="0" collapsed="false">
      <c r="A6131" s="19" t="n">
        <v>45547.3333333333</v>
      </c>
      <c r="E6131" s="15" t="n">
        <v>-0.0999999999999996</v>
      </c>
    </row>
    <row r="6132" customFormat="false" ht="12.75" hidden="false" customHeight="false" outlineLevel="0" collapsed="false">
      <c r="A6132" s="19" t="n">
        <v>45547.375</v>
      </c>
      <c r="E6132" s="15" t="n">
        <v>-0.3</v>
      </c>
    </row>
    <row r="6133" customFormat="false" ht="12.75" hidden="false" customHeight="false" outlineLevel="0" collapsed="false">
      <c r="A6133" s="19" t="n">
        <v>45547.4166666667</v>
      </c>
      <c r="E6133" s="15" t="n">
        <v>0.300000000000001</v>
      </c>
    </row>
    <row r="6134" customFormat="false" ht="12.75" hidden="false" customHeight="false" outlineLevel="0" collapsed="false">
      <c r="A6134" s="19" t="n">
        <v>45547.4583333333</v>
      </c>
      <c r="E6134" s="15" t="n">
        <v>-0.5</v>
      </c>
    </row>
    <row r="6135" customFormat="false" ht="12.75" hidden="false" customHeight="false" outlineLevel="0" collapsed="false">
      <c r="A6135" s="19" t="n">
        <v>45547.5</v>
      </c>
      <c r="E6135" s="15" t="n">
        <v>-4.5</v>
      </c>
    </row>
    <row r="6136" customFormat="false" ht="12.75" hidden="false" customHeight="false" outlineLevel="0" collapsed="false">
      <c r="A6136" s="19" t="n">
        <v>45547.5416666667</v>
      </c>
      <c r="E6136" s="15" t="n">
        <v>-0.199999999999999</v>
      </c>
    </row>
    <row r="6137" customFormat="false" ht="12.75" hidden="false" customHeight="false" outlineLevel="0" collapsed="false">
      <c r="A6137" s="19" t="n">
        <v>45547.5833333333</v>
      </c>
      <c r="E6137" s="15" t="n">
        <v>-1.6</v>
      </c>
    </row>
    <row r="6138" customFormat="false" ht="12.75" hidden="false" customHeight="false" outlineLevel="0" collapsed="false">
      <c r="A6138" s="19" t="n">
        <v>45547.625</v>
      </c>
      <c r="E6138" s="15" t="n">
        <v>0.2</v>
      </c>
    </row>
    <row r="6139" customFormat="false" ht="12.75" hidden="false" customHeight="false" outlineLevel="0" collapsed="false">
      <c r="A6139" s="19" t="n">
        <v>45547.6666666667</v>
      </c>
      <c r="E6139" s="15" t="n">
        <v>-2.1</v>
      </c>
    </row>
    <row r="6140" customFormat="false" ht="12.75" hidden="false" customHeight="false" outlineLevel="0" collapsed="false">
      <c r="A6140" s="19" t="n">
        <v>45547.7083333333</v>
      </c>
      <c r="E6140" s="15" t="n">
        <v>-1.2</v>
      </c>
    </row>
    <row r="6141" customFormat="false" ht="12.75" hidden="false" customHeight="false" outlineLevel="0" collapsed="false">
      <c r="A6141" s="19" t="n">
        <v>45547.75</v>
      </c>
      <c r="E6141" s="15" t="n">
        <v>-0.5</v>
      </c>
    </row>
    <row r="6142" customFormat="false" ht="12.75" hidden="false" customHeight="false" outlineLevel="0" collapsed="false">
      <c r="A6142" s="19" t="n">
        <v>45547.7916666667</v>
      </c>
      <c r="E6142" s="15" t="n">
        <v>-0.600000000000001</v>
      </c>
    </row>
    <row r="6143" customFormat="false" ht="12.75" hidden="false" customHeight="false" outlineLevel="0" collapsed="false">
      <c r="A6143" s="19" t="n">
        <v>45547.8333333333</v>
      </c>
      <c r="E6143" s="15" t="n">
        <v>-2.8</v>
      </c>
    </row>
    <row r="6144" customFormat="false" ht="12.75" hidden="false" customHeight="false" outlineLevel="0" collapsed="false">
      <c r="A6144" s="19" t="n">
        <v>45547.875</v>
      </c>
      <c r="E6144" s="15" t="n">
        <v>-0.7</v>
      </c>
    </row>
    <row r="6145" customFormat="false" ht="12.75" hidden="false" customHeight="false" outlineLevel="0" collapsed="false">
      <c r="A6145" s="19" t="n">
        <v>45547.9166666667</v>
      </c>
      <c r="E6145" s="15" t="n">
        <v>0.5</v>
      </c>
    </row>
    <row r="6146" customFormat="false" ht="12.75" hidden="false" customHeight="false" outlineLevel="0" collapsed="false">
      <c r="A6146" s="19" t="n">
        <v>45547.9583333333</v>
      </c>
      <c r="E6146" s="15" t="n">
        <v>-1.4</v>
      </c>
    </row>
    <row r="6147" customFormat="false" ht="12.75" hidden="false" customHeight="false" outlineLevel="0" collapsed="false">
      <c r="A6147" s="19" t="n">
        <v>45548</v>
      </c>
      <c r="E6147" s="15" t="n">
        <v>0.2</v>
      </c>
    </row>
    <row r="6148" customFormat="false" ht="12.75" hidden="false" customHeight="false" outlineLevel="0" collapsed="false">
      <c r="A6148" s="19" t="n">
        <v>45548.0416666667</v>
      </c>
      <c r="E6148" s="15" t="n">
        <v>-1.5</v>
      </c>
    </row>
    <row r="6149" customFormat="false" ht="12.75" hidden="false" customHeight="false" outlineLevel="0" collapsed="false">
      <c r="A6149" s="19" t="n">
        <v>45548.0833333333</v>
      </c>
      <c r="E6149" s="15" t="n">
        <v>0.199999999999999</v>
      </c>
    </row>
    <row r="6150" customFormat="false" ht="12.75" hidden="false" customHeight="false" outlineLevel="0" collapsed="false">
      <c r="A6150" s="19" t="n">
        <v>45548.125</v>
      </c>
      <c r="E6150" s="15" t="n">
        <v>-2.1</v>
      </c>
    </row>
    <row r="6151" customFormat="false" ht="12.75" hidden="false" customHeight="false" outlineLevel="0" collapsed="false">
      <c r="A6151" s="19" t="n">
        <v>45548.1666666667</v>
      </c>
      <c r="E6151" s="15" t="n">
        <v>-0.5</v>
      </c>
    </row>
    <row r="6152" customFormat="false" ht="12.75" hidden="false" customHeight="false" outlineLevel="0" collapsed="false">
      <c r="A6152" s="19" t="n">
        <v>45548.2083333333</v>
      </c>
      <c r="E6152" s="15" t="n">
        <v>-0.0999999999999996</v>
      </c>
    </row>
    <row r="6153" customFormat="false" ht="12.75" hidden="false" customHeight="false" outlineLevel="0" collapsed="false">
      <c r="A6153" s="19" t="n">
        <v>45548.25</v>
      </c>
      <c r="E6153" s="15" t="n">
        <v>-0.199999999999999</v>
      </c>
    </row>
    <row r="6154" customFormat="false" ht="12.75" hidden="false" customHeight="false" outlineLevel="0" collapsed="false">
      <c r="A6154" s="19" t="n">
        <v>45548.2916666667</v>
      </c>
      <c r="E6154" s="15" t="n">
        <v>2.4</v>
      </c>
    </row>
    <row r="6155" customFormat="false" ht="12.75" hidden="false" customHeight="false" outlineLevel="0" collapsed="false">
      <c r="A6155" s="19" t="n">
        <v>45548.3333333333</v>
      </c>
      <c r="E6155" s="15" t="n">
        <v>1.4</v>
      </c>
    </row>
    <row r="6156" customFormat="false" ht="12.75" hidden="false" customHeight="false" outlineLevel="0" collapsed="false">
      <c r="A6156" s="19" t="n">
        <v>45548.375</v>
      </c>
      <c r="E6156" s="15" t="n">
        <v>2.3</v>
      </c>
    </row>
    <row r="6157" customFormat="false" ht="12.75" hidden="false" customHeight="false" outlineLevel="0" collapsed="false">
      <c r="A6157" s="19" t="n">
        <v>45548.4166666667</v>
      </c>
      <c r="E6157" s="15" t="n">
        <v>0.799999999999999</v>
      </c>
    </row>
    <row r="6158" customFormat="false" ht="12.75" hidden="false" customHeight="false" outlineLevel="0" collapsed="false">
      <c r="A6158" s="19" t="n">
        <v>45548.4583333333</v>
      </c>
    </row>
    <row r="6159" customFormat="false" ht="12.75" hidden="false" customHeight="false" outlineLevel="0" collapsed="false">
      <c r="A6159" s="19" t="n">
        <v>45548.5</v>
      </c>
      <c r="E6159" s="15" t="n">
        <v>-2.9</v>
      </c>
    </row>
    <row r="6160" customFormat="false" ht="12.75" hidden="false" customHeight="false" outlineLevel="0" collapsed="false">
      <c r="A6160" s="19" t="n">
        <v>45548.5416666667</v>
      </c>
      <c r="E6160" s="15" t="n">
        <v>-1.9</v>
      </c>
    </row>
    <row r="6161" customFormat="false" ht="12.75" hidden="false" customHeight="false" outlineLevel="0" collapsed="false">
      <c r="A6161" s="19" t="n">
        <v>45548.5833333333</v>
      </c>
      <c r="E6161" s="15" t="n">
        <v>-1.3</v>
      </c>
    </row>
    <row r="6162" customFormat="false" ht="12.75" hidden="false" customHeight="false" outlineLevel="0" collapsed="false">
      <c r="A6162" s="19" t="n">
        <v>45548.625</v>
      </c>
      <c r="E6162" s="15" t="n">
        <v>-2.1</v>
      </c>
    </row>
    <row r="6163" customFormat="false" ht="12.75" hidden="false" customHeight="false" outlineLevel="0" collapsed="false">
      <c r="A6163" s="19" t="n">
        <v>45548.6666666667</v>
      </c>
      <c r="E6163" s="15" t="n">
        <v>-0.5</v>
      </c>
    </row>
    <row r="6164" customFormat="false" ht="12.75" hidden="false" customHeight="false" outlineLevel="0" collapsed="false">
      <c r="A6164" s="19" t="n">
        <v>45548.7083333333</v>
      </c>
      <c r="E6164" s="15" t="n">
        <v>-1.7</v>
      </c>
    </row>
    <row r="6165" customFormat="false" ht="12.75" hidden="false" customHeight="false" outlineLevel="0" collapsed="false">
      <c r="A6165" s="19" t="n">
        <v>45548.75</v>
      </c>
      <c r="E6165" s="15" t="n">
        <v>-0.0999999999999979</v>
      </c>
    </row>
    <row r="6166" customFormat="false" ht="12.75" hidden="false" customHeight="false" outlineLevel="0" collapsed="false">
      <c r="A6166" s="19" t="n">
        <v>45548.7916666667</v>
      </c>
      <c r="E6166" s="15" t="n">
        <v>-0.600000000000001</v>
      </c>
    </row>
    <row r="6167" customFormat="false" ht="12.75" hidden="false" customHeight="false" outlineLevel="0" collapsed="false">
      <c r="A6167" s="19" t="n">
        <v>45548.8333333333</v>
      </c>
      <c r="E6167" s="15" t="n">
        <v>-1</v>
      </c>
    </row>
    <row r="6168" customFormat="false" ht="12.75" hidden="false" customHeight="false" outlineLevel="0" collapsed="false">
      <c r="A6168" s="19" t="n">
        <v>45548.875</v>
      </c>
      <c r="E6168" s="15" t="n">
        <v>-3.6</v>
      </c>
    </row>
    <row r="6169" customFormat="false" ht="12.75" hidden="false" customHeight="false" outlineLevel="0" collapsed="false">
      <c r="A6169" s="19" t="n">
        <v>45548.9166666667</v>
      </c>
      <c r="E6169" s="15" t="n">
        <v>-3.8</v>
      </c>
    </row>
    <row r="6170" customFormat="false" ht="12.75" hidden="false" customHeight="false" outlineLevel="0" collapsed="false">
      <c r="A6170" s="19" t="n">
        <v>45548.9583333333</v>
      </c>
      <c r="E6170" s="15" t="n">
        <v>-3</v>
      </c>
    </row>
    <row r="6171" customFormat="false" ht="12.75" hidden="false" customHeight="false" outlineLevel="0" collapsed="false">
      <c r="A6171" s="19" t="n">
        <v>45549</v>
      </c>
      <c r="E6171" s="15" t="n">
        <v>-2.6</v>
      </c>
    </row>
    <row r="6172" customFormat="false" ht="12.75" hidden="false" customHeight="false" outlineLevel="0" collapsed="false">
      <c r="A6172" s="19" t="n">
        <v>45549.0416666667</v>
      </c>
      <c r="E6172" s="15" t="n">
        <v>-3</v>
      </c>
    </row>
    <row r="6173" customFormat="false" ht="12.75" hidden="false" customHeight="false" outlineLevel="0" collapsed="false">
      <c r="A6173" s="19" t="n">
        <v>45549.0833333333</v>
      </c>
      <c r="E6173" s="15" t="n">
        <v>-3.9</v>
      </c>
    </row>
    <row r="6174" customFormat="false" ht="12.75" hidden="false" customHeight="false" outlineLevel="0" collapsed="false">
      <c r="A6174" s="19" t="n">
        <v>45549.125</v>
      </c>
      <c r="E6174" s="15" t="n">
        <v>-3.9</v>
      </c>
    </row>
    <row r="6175" customFormat="false" ht="12.75" hidden="false" customHeight="false" outlineLevel="0" collapsed="false">
      <c r="A6175" s="19" t="n">
        <v>45549.1666666667</v>
      </c>
      <c r="E6175" s="15" t="n">
        <v>-2.4</v>
      </c>
    </row>
    <row r="6176" customFormat="false" ht="12.75" hidden="false" customHeight="false" outlineLevel="0" collapsed="false">
      <c r="A6176" s="19" t="n">
        <v>45549.2083333333</v>
      </c>
      <c r="E6176" s="15" t="n">
        <v>-2.6</v>
      </c>
    </row>
    <row r="6177" customFormat="false" ht="12.75" hidden="false" customHeight="false" outlineLevel="0" collapsed="false">
      <c r="A6177" s="19" t="n">
        <v>45549.25</v>
      </c>
      <c r="E6177" s="15" t="n">
        <v>-1.7</v>
      </c>
    </row>
    <row r="6178" customFormat="false" ht="12.75" hidden="false" customHeight="false" outlineLevel="0" collapsed="false">
      <c r="A6178" s="19" t="n">
        <v>45549.2916666667</v>
      </c>
      <c r="E6178" s="15" t="n">
        <v>0.100000000000001</v>
      </c>
    </row>
    <row r="6179" customFormat="false" ht="12.75" hidden="false" customHeight="false" outlineLevel="0" collapsed="false">
      <c r="A6179" s="19" t="n">
        <v>45549.3333333333</v>
      </c>
      <c r="E6179" s="15" t="n">
        <v>0.800000000000001</v>
      </c>
    </row>
    <row r="6180" customFormat="false" ht="12.75" hidden="false" customHeight="false" outlineLevel="0" collapsed="false">
      <c r="A6180" s="19" t="n">
        <v>45549.375</v>
      </c>
      <c r="E6180" s="15" t="n">
        <v>-2.3</v>
      </c>
    </row>
    <row r="6181" customFormat="false" ht="12.75" hidden="false" customHeight="false" outlineLevel="0" collapsed="false">
      <c r="A6181" s="19" t="n">
        <v>45549.4166666667</v>
      </c>
      <c r="E6181" s="15" t="n">
        <v>-3.7</v>
      </c>
    </row>
    <row r="6182" customFormat="false" ht="12.75" hidden="false" customHeight="false" outlineLevel="0" collapsed="false">
      <c r="A6182" s="19" t="n">
        <v>45549.4583333333</v>
      </c>
    </row>
    <row r="6183" customFormat="false" ht="12.75" hidden="false" customHeight="false" outlineLevel="0" collapsed="false">
      <c r="A6183" s="19" t="n">
        <v>45549.5</v>
      </c>
      <c r="E6183" s="15" t="n">
        <v>-4</v>
      </c>
    </row>
    <row r="6184" customFormat="false" ht="12.75" hidden="false" customHeight="false" outlineLevel="0" collapsed="false">
      <c r="A6184" s="19" t="n">
        <v>45549.5416666667</v>
      </c>
      <c r="E6184" s="15" t="n">
        <v>-3.5</v>
      </c>
    </row>
    <row r="6185" customFormat="false" ht="12.75" hidden="false" customHeight="false" outlineLevel="0" collapsed="false">
      <c r="A6185" s="19" t="n">
        <v>45549.5833333333</v>
      </c>
      <c r="E6185" s="15" t="n">
        <v>-1.4</v>
      </c>
    </row>
    <row r="6186" customFormat="false" ht="12.75" hidden="false" customHeight="false" outlineLevel="0" collapsed="false">
      <c r="A6186" s="19" t="n">
        <v>45549.625</v>
      </c>
      <c r="E6186" s="15" t="n">
        <v>-1.5</v>
      </c>
    </row>
    <row r="6187" customFormat="false" ht="12.75" hidden="false" customHeight="false" outlineLevel="0" collapsed="false">
      <c r="A6187" s="19" t="n">
        <v>45549.6666666667</v>
      </c>
      <c r="E6187" s="15" t="n">
        <v>-2.5</v>
      </c>
    </row>
    <row r="6188" customFormat="false" ht="12.75" hidden="false" customHeight="false" outlineLevel="0" collapsed="false">
      <c r="A6188" s="19" t="n">
        <v>45549.7083333333</v>
      </c>
      <c r="E6188" s="15" t="n">
        <v>-2.4</v>
      </c>
    </row>
    <row r="6189" customFormat="false" ht="12.75" hidden="false" customHeight="false" outlineLevel="0" collapsed="false">
      <c r="A6189" s="19" t="n">
        <v>45549.75</v>
      </c>
      <c r="E6189" s="15" t="n">
        <v>-3.7</v>
      </c>
    </row>
    <row r="6190" customFormat="false" ht="12.75" hidden="false" customHeight="false" outlineLevel="0" collapsed="false">
      <c r="A6190" s="19" t="n">
        <v>45549.7916666667</v>
      </c>
      <c r="E6190" s="15" t="n">
        <v>-4.2</v>
      </c>
    </row>
    <row r="6191" customFormat="false" ht="12.75" hidden="false" customHeight="false" outlineLevel="0" collapsed="false">
      <c r="A6191" s="19" t="n">
        <v>45549.8333333333</v>
      </c>
      <c r="E6191" s="15" t="n">
        <v>-4.3</v>
      </c>
    </row>
    <row r="6192" customFormat="false" ht="12.75" hidden="false" customHeight="false" outlineLevel="0" collapsed="false">
      <c r="A6192" s="19" t="n">
        <v>45549.875</v>
      </c>
      <c r="E6192" s="15" t="n">
        <v>-3</v>
      </c>
    </row>
    <row r="6193" customFormat="false" ht="12.75" hidden="false" customHeight="false" outlineLevel="0" collapsed="false">
      <c r="A6193" s="19" t="n">
        <v>45549.9166666667</v>
      </c>
      <c r="E6193" s="15" t="n">
        <v>-3.1</v>
      </c>
    </row>
    <row r="6194" customFormat="false" ht="12.75" hidden="false" customHeight="false" outlineLevel="0" collapsed="false">
      <c r="A6194" s="19" t="n">
        <v>45549.9583333333</v>
      </c>
      <c r="E6194" s="15" t="n">
        <v>-2.1</v>
      </c>
    </row>
    <row r="6195" customFormat="false" ht="12.75" hidden="false" customHeight="false" outlineLevel="0" collapsed="false">
      <c r="A6195" s="19" t="n">
        <v>45550</v>
      </c>
      <c r="E6195" s="15" t="n">
        <v>-2.8</v>
      </c>
    </row>
    <row r="6196" customFormat="false" ht="12.75" hidden="false" customHeight="false" outlineLevel="0" collapsed="false">
      <c r="A6196" s="19" t="n">
        <v>45550.0416666667</v>
      </c>
      <c r="E6196" s="15" t="n">
        <v>-5.1</v>
      </c>
    </row>
    <row r="6197" customFormat="false" ht="12.75" hidden="false" customHeight="false" outlineLevel="0" collapsed="false">
      <c r="A6197" s="19" t="n">
        <v>45550.0833333333</v>
      </c>
      <c r="E6197" s="15" t="n">
        <v>-5.3</v>
      </c>
    </row>
    <row r="6198" customFormat="false" ht="12.75" hidden="false" customHeight="false" outlineLevel="0" collapsed="false">
      <c r="A6198" s="19" t="n">
        <v>45550.125</v>
      </c>
      <c r="E6198" s="15" t="n">
        <v>-2.9</v>
      </c>
    </row>
    <row r="6199" customFormat="false" ht="12.75" hidden="false" customHeight="false" outlineLevel="0" collapsed="false">
      <c r="A6199" s="19" t="n">
        <v>45550.1666666667</v>
      </c>
      <c r="E6199" s="15" t="n">
        <v>-3</v>
      </c>
    </row>
    <row r="6200" customFormat="false" ht="12.75" hidden="false" customHeight="false" outlineLevel="0" collapsed="false">
      <c r="A6200" s="19" t="n">
        <v>45550.2083333333</v>
      </c>
      <c r="E6200" s="15" t="n">
        <v>-3.4</v>
      </c>
    </row>
    <row r="6201" customFormat="false" ht="12.75" hidden="false" customHeight="false" outlineLevel="0" collapsed="false">
      <c r="A6201" s="19" t="n">
        <v>45550.25</v>
      </c>
      <c r="E6201" s="15" t="n">
        <v>-2.6</v>
      </c>
    </row>
    <row r="6202" customFormat="false" ht="12.75" hidden="false" customHeight="false" outlineLevel="0" collapsed="false">
      <c r="A6202" s="19" t="n">
        <v>45550.2916666667</v>
      </c>
      <c r="E6202" s="15" t="n">
        <v>-2</v>
      </c>
    </row>
    <row r="6203" customFormat="false" ht="12.75" hidden="false" customHeight="false" outlineLevel="0" collapsed="false">
      <c r="A6203" s="19" t="n">
        <v>45550.3333333333</v>
      </c>
      <c r="E6203" s="15" t="n">
        <v>-0.199999999999999</v>
      </c>
    </row>
    <row r="6204" customFormat="false" ht="12.75" hidden="false" customHeight="false" outlineLevel="0" collapsed="false">
      <c r="A6204" s="19" t="n">
        <v>45550.375</v>
      </c>
      <c r="E6204" s="15" t="n">
        <v>-1.4</v>
      </c>
    </row>
    <row r="6205" customFormat="false" ht="12.75" hidden="false" customHeight="false" outlineLevel="0" collapsed="false">
      <c r="A6205" s="19" t="n">
        <v>45550.4166666667</v>
      </c>
      <c r="E6205" s="15" t="n">
        <v>-3.1</v>
      </c>
    </row>
    <row r="6206" customFormat="false" ht="12.75" hidden="false" customHeight="false" outlineLevel="0" collapsed="false">
      <c r="A6206" s="19" t="n">
        <v>45550.4583333333</v>
      </c>
      <c r="E6206" s="15" t="n">
        <v>-5.9</v>
      </c>
    </row>
    <row r="6207" customFormat="false" ht="12.75" hidden="false" customHeight="false" outlineLevel="0" collapsed="false">
      <c r="A6207" s="19" t="n">
        <v>45550.5</v>
      </c>
      <c r="E6207" s="15" t="n">
        <v>-4.6</v>
      </c>
    </row>
    <row r="6208" customFormat="false" ht="12.75" hidden="false" customHeight="false" outlineLevel="0" collapsed="false">
      <c r="A6208" s="19" t="n">
        <v>45550.5416666667</v>
      </c>
      <c r="E6208" s="15" t="n">
        <v>-2.9</v>
      </c>
    </row>
    <row r="6209" customFormat="false" ht="12.75" hidden="false" customHeight="false" outlineLevel="0" collapsed="false">
      <c r="A6209" s="19" t="n">
        <v>45550.5833333333</v>
      </c>
      <c r="E6209" s="15" t="n">
        <v>-5.1</v>
      </c>
    </row>
    <row r="6210" customFormat="false" ht="12.75" hidden="false" customHeight="false" outlineLevel="0" collapsed="false">
      <c r="A6210" s="19" t="n">
        <v>45550.625</v>
      </c>
      <c r="E6210" s="15" t="n">
        <v>-3.7</v>
      </c>
    </row>
    <row r="6211" customFormat="false" ht="12.75" hidden="false" customHeight="false" outlineLevel="0" collapsed="false">
      <c r="A6211" s="19" t="n">
        <v>45550.6666666667</v>
      </c>
      <c r="E6211" s="15" t="n">
        <v>-1.3</v>
      </c>
    </row>
    <row r="6212" customFormat="false" ht="12.75" hidden="false" customHeight="false" outlineLevel="0" collapsed="false">
      <c r="A6212" s="19" t="n">
        <v>45550.7083333333</v>
      </c>
      <c r="E6212" s="15" t="n">
        <v>-2.6</v>
      </c>
    </row>
    <row r="6213" customFormat="false" ht="12.75" hidden="false" customHeight="false" outlineLevel="0" collapsed="false">
      <c r="A6213" s="19" t="n">
        <v>45550.75</v>
      </c>
      <c r="E6213" s="15" t="n">
        <v>-3.5</v>
      </c>
    </row>
    <row r="6214" customFormat="false" ht="12.75" hidden="false" customHeight="false" outlineLevel="0" collapsed="false">
      <c r="A6214" s="19" t="n">
        <v>45550.7916666667</v>
      </c>
      <c r="E6214" s="15" t="n">
        <v>-2.7</v>
      </c>
    </row>
    <row r="6215" customFormat="false" ht="12.75" hidden="false" customHeight="false" outlineLevel="0" collapsed="false">
      <c r="A6215" s="19" t="n">
        <v>45550.8333333333</v>
      </c>
      <c r="E6215" s="15" t="n">
        <v>-2.5</v>
      </c>
    </row>
    <row r="6216" customFormat="false" ht="12.75" hidden="false" customHeight="false" outlineLevel="0" collapsed="false">
      <c r="A6216" s="19" t="n">
        <v>45550.875</v>
      </c>
      <c r="E6216" s="15" t="n">
        <v>-2.6</v>
      </c>
    </row>
    <row r="6217" customFormat="false" ht="12.75" hidden="false" customHeight="false" outlineLevel="0" collapsed="false">
      <c r="A6217" s="19" t="n">
        <v>45550.9166666667</v>
      </c>
      <c r="E6217" s="15" t="n">
        <v>-3.4</v>
      </c>
    </row>
    <row r="6218" customFormat="false" ht="12.75" hidden="false" customHeight="false" outlineLevel="0" collapsed="false">
      <c r="A6218" s="19" t="n">
        <v>45550.9583333333</v>
      </c>
      <c r="E6218" s="15" t="n">
        <v>-3.7</v>
      </c>
    </row>
    <row r="6219" customFormat="false" ht="12.75" hidden="false" customHeight="false" outlineLevel="0" collapsed="false">
      <c r="A6219" s="19" t="n">
        <v>45551</v>
      </c>
      <c r="E6219" s="15" t="n">
        <v>-2.3</v>
      </c>
    </row>
    <row r="6220" customFormat="false" ht="12.75" hidden="false" customHeight="false" outlineLevel="0" collapsed="false">
      <c r="A6220" s="19" t="n">
        <v>45551.0416666667</v>
      </c>
      <c r="E6220" s="15" t="n">
        <v>-2.6</v>
      </c>
    </row>
    <row r="6221" customFormat="false" ht="12.75" hidden="false" customHeight="false" outlineLevel="0" collapsed="false">
      <c r="A6221" s="19" t="n">
        <v>45551.0833333333</v>
      </c>
      <c r="E6221" s="15" t="n">
        <v>-4.2</v>
      </c>
    </row>
    <row r="6222" customFormat="false" ht="12.75" hidden="false" customHeight="false" outlineLevel="0" collapsed="false">
      <c r="A6222" s="19" t="n">
        <v>45551.125</v>
      </c>
      <c r="E6222" s="15" t="n">
        <v>-3</v>
      </c>
    </row>
    <row r="6223" customFormat="false" ht="12.75" hidden="false" customHeight="false" outlineLevel="0" collapsed="false">
      <c r="A6223" s="19" t="n">
        <v>45551.1666666667</v>
      </c>
      <c r="E6223" s="15" t="n">
        <v>-2.4</v>
      </c>
    </row>
    <row r="6224" customFormat="false" ht="12.75" hidden="false" customHeight="false" outlineLevel="0" collapsed="false">
      <c r="A6224" s="19" t="n">
        <v>45551.2083333333</v>
      </c>
      <c r="E6224" s="15" t="n">
        <v>-2.5</v>
      </c>
    </row>
    <row r="6225" customFormat="false" ht="12.75" hidden="false" customHeight="false" outlineLevel="0" collapsed="false">
      <c r="A6225" s="19" t="n">
        <v>45551.25</v>
      </c>
      <c r="E6225" s="15" t="n">
        <v>-2.7</v>
      </c>
    </row>
    <row r="6226" customFormat="false" ht="12.75" hidden="false" customHeight="false" outlineLevel="0" collapsed="false">
      <c r="A6226" s="19" t="n">
        <v>45551.2916666667</v>
      </c>
      <c r="E6226" s="15" t="n">
        <v>-3.4</v>
      </c>
    </row>
    <row r="6227" customFormat="false" ht="12.75" hidden="false" customHeight="false" outlineLevel="0" collapsed="false">
      <c r="A6227" s="19" t="n">
        <v>45551.3333333333</v>
      </c>
      <c r="E6227" s="15" t="n">
        <v>-1.2</v>
      </c>
    </row>
    <row r="6228" customFormat="false" ht="12.75" hidden="false" customHeight="false" outlineLevel="0" collapsed="false">
      <c r="A6228" s="19" t="n">
        <v>45551.375</v>
      </c>
      <c r="E6228" s="15" t="n">
        <v>-0.800000000000001</v>
      </c>
    </row>
    <row r="6229" customFormat="false" ht="12.75" hidden="false" customHeight="false" outlineLevel="0" collapsed="false">
      <c r="A6229" s="19" t="n">
        <v>45551.4166666667</v>
      </c>
      <c r="E6229" s="15" t="n">
        <v>-2.8</v>
      </c>
    </row>
    <row r="6230" customFormat="false" ht="12.75" hidden="false" customHeight="false" outlineLevel="0" collapsed="false">
      <c r="A6230" s="19" t="n">
        <v>45551.4583333333</v>
      </c>
      <c r="E6230" s="15" t="n">
        <v>-6.7</v>
      </c>
    </row>
    <row r="6231" customFormat="false" ht="12.75" hidden="false" customHeight="false" outlineLevel="0" collapsed="false">
      <c r="A6231" s="19" t="n">
        <v>45551.5</v>
      </c>
      <c r="E6231" s="15" t="n">
        <v>-4.5</v>
      </c>
    </row>
    <row r="6232" customFormat="false" ht="12.75" hidden="false" customHeight="false" outlineLevel="0" collapsed="false">
      <c r="A6232" s="19" t="n">
        <v>45551.5416666667</v>
      </c>
      <c r="E6232" s="15" t="n">
        <v>-3</v>
      </c>
    </row>
    <row r="6233" customFormat="false" ht="12.75" hidden="false" customHeight="false" outlineLevel="0" collapsed="false">
      <c r="A6233" s="19" t="n">
        <v>45551.5833333333</v>
      </c>
      <c r="E6233" s="15" t="n">
        <v>-1.7</v>
      </c>
    </row>
    <row r="6234" customFormat="false" ht="12.75" hidden="false" customHeight="false" outlineLevel="0" collapsed="false">
      <c r="A6234" s="19" t="n">
        <v>45551.625</v>
      </c>
      <c r="E6234" s="15" t="n">
        <v>-2</v>
      </c>
    </row>
    <row r="6235" customFormat="false" ht="12.75" hidden="false" customHeight="false" outlineLevel="0" collapsed="false">
      <c r="A6235" s="19" t="n">
        <v>45551.6666666667</v>
      </c>
      <c r="E6235" s="15" t="n">
        <v>-2.6</v>
      </c>
    </row>
    <row r="6236" customFormat="false" ht="12.75" hidden="false" customHeight="false" outlineLevel="0" collapsed="false">
      <c r="A6236" s="19" t="n">
        <v>45551.7083333333</v>
      </c>
      <c r="E6236" s="15" t="n">
        <v>-2.2</v>
      </c>
    </row>
    <row r="6237" customFormat="false" ht="12.75" hidden="false" customHeight="false" outlineLevel="0" collapsed="false">
      <c r="A6237" s="19" t="n">
        <v>45551.75</v>
      </c>
      <c r="E6237" s="15" t="n">
        <v>-0.299999999999997</v>
      </c>
    </row>
    <row r="6238" customFormat="false" ht="12.75" hidden="false" customHeight="false" outlineLevel="0" collapsed="false">
      <c r="A6238" s="19" t="n">
        <v>45551.7916666667</v>
      </c>
      <c r="E6238" s="15" t="n">
        <v>-2.4</v>
      </c>
    </row>
    <row r="6239" customFormat="false" ht="12.75" hidden="false" customHeight="false" outlineLevel="0" collapsed="false">
      <c r="A6239" s="19" t="n">
        <v>45551.8333333333</v>
      </c>
      <c r="E6239" s="15" t="n">
        <v>-2.9</v>
      </c>
    </row>
    <row r="6240" customFormat="false" ht="12.75" hidden="false" customHeight="false" outlineLevel="0" collapsed="false">
      <c r="A6240" s="19" t="n">
        <v>45551.875</v>
      </c>
      <c r="E6240" s="15" t="n">
        <v>-1.8</v>
      </c>
    </row>
    <row r="6241" customFormat="false" ht="12.75" hidden="false" customHeight="false" outlineLevel="0" collapsed="false">
      <c r="A6241" s="19" t="n">
        <v>45551.9166666667</v>
      </c>
      <c r="E6241" s="15" t="n">
        <v>-4</v>
      </c>
    </row>
    <row r="6242" customFormat="false" ht="12.75" hidden="false" customHeight="false" outlineLevel="0" collapsed="false">
      <c r="A6242" s="19" t="n">
        <v>45551.9583333333</v>
      </c>
      <c r="E6242" s="15" t="n">
        <v>-3.7</v>
      </c>
    </row>
    <row r="6243" customFormat="false" ht="12.75" hidden="false" customHeight="false" outlineLevel="0" collapsed="false">
      <c r="A6243" s="19" t="n">
        <v>45552</v>
      </c>
      <c r="E6243" s="15" t="n">
        <v>-2.9</v>
      </c>
    </row>
    <row r="6244" customFormat="false" ht="12.75" hidden="false" customHeight="false" outlineLevel="0" collapsed="false">
      <c r="A6244" s="19" t="n">
        <v>45552.0416666667</v>
      </c>
      <c r="E6244" s="15" t="n">
        <v>-3</v>
      </c>
    </row>
    <row r="6245" customFormat="false" ht="12.75" hidden="false" customHeight="false" outlineLevel="0" collapsed="false">
      <c r="A6245" s="19" t="n">
        <v>45552.0833333333</v>
      </c>
      <c r="E6245" s="15" t="n">
        <v>-2.1</v>
      </c>
    </row>
    <row r="6246" customFormat="false" ht="12.75" hidden="false" customHeight="false" outlineLevel="0" collapsed="false">
      <c r="A6246" s="19" t="n">
        <v>45552.125</v>
      </c>
      <c r="E6246" s="15" t="n">
        <v>-1.9</v>
      </c>
    </row>
    <row r="6247" customFormat="false" ht="12.75" hidden="false" customHeight="false" outlineLevel="0" collapsed="false">
      <c r="A6247" s="19" t="n">
        <v>45552.1666666667</v>
      </c>
      <c r="E6247" s="15" t="n">
        <v>-1</v>
      </c>
    </row>
    <row r="6248" customFormat="false" ht="12.75" hidden="false" customHeight="false" outlineLevel="0" collapsed="false">
      <c r="A6248" s="19" t="n">
        <v>45552.2083333333</v>
      </c>
      <c r="E6248" s="15" t="n">
        <v>-1.7</v>
      </c>
    </row>
    <row r="6249" customFormat="false" ht="12.75" hidden="false" customHeight="false" outlineLevel="0" collapsed="false">
      <c r="A6249" s="19" t="n">
        <v>45552.25</v>
      </c>
      <c r="E6249" s="15" t="n">
        <v>-0.200000000000001</v>
      </c>
    </row>
    <row r="6250" customFormat="false" ht="12.75" hidden="false" customHeight="false" outlineLevel="0" collapsed="false">
      <c r="A6250" s="19" t="n">
        <v>45552.2916666667</v>
      </c>
      <c r="E6250" s="15" t="n">
        <v>0.5</v>
      </c>
    </row>
    <row r="6251" customFormat="false" ht="12.75" hidden="false" customHeight="false" outlineLevel="0" collapsed="false">
      <c r="A6251" s="19" t="n">
        <v>45552.3333333333</v>
      </c>
      <c r="E6251" s="15" t="n">
        <v>-0.9</v>
      </c>
    </row>
    <row r="6252" customFormat="false" ht="12.75" hidden="false" customHeight="false" outlineLevel="0" collapsed="false">
      <c r="A6252" s="19" t="n">
        <v>45552.375</v>
      </c>
      <c r="E6252" s="15" t="n">
        <v>-0.4</v>
      </c>
    </row>
    <row r="6253" customFormat="false" ht="12.75" hidden="false" customHeight="false" outlineLevel="0" collapsed="false">
      <c r="A6253" s="19" t="n">
        <v>45552.4166666667</v>
      </c>
      <c r="E6253" s="15" t="n">
        <v>-1.7</v>
      </c>
    </row>
    <row r="6254" customFormat="false" ht="12.75" hidden="false" customHeight="false" outlineLevel="0" collapsed="false">
      <c r="A6254" s="19" t="n">
        <v>45552.4583333333</v>
      </c>
      <c r="E6254" s="15" t="n">
        <v>-3.9</v>
      </c>
    </row>
    <row r="6255" customFormat="false" ht="12.75" hidden="false" customHeight="false" outlineLevel="0" collapsed="false">
      <c r="A6255" s="19" t="n">
        <v>45552.5</v>
      </c>
      <c r="E6255" s="15" t="n">
        <v>-4.6</v>
      </c>
    </row>
    <row r="6256" customFormat="false" ht="12.75" hidden="false" customHeight="false" outlineLevel="0" collapsed="false">
      <c r="A6256" s="19" t="n">
        <v>45552.5416666667</v>
      </c>
      <c r="E6256" s="15" t="n">
        <v>-6</v>
      </c>
    </row>
    <row r="6257" customFormat="false" ht="12.75" hidden="false" customHeight="false" outlineLevel="0" collapsed="false">
      <c r="A6257" s="19" t="n">
        <v>45552.5833333333</v>
      </c>
      <c r="E6257" s="15" t="n">
        <v>-3.9</v>
      </c>
    </row>
    <row r="6258" customFormat="false" ht="12.75" hidden="false" customHeight="false" outlineLevel="0" collapsed="false">
      <c r="A6258" s="19" t="n">
        <v>45552.625</v>
      </c>
      <c r="E6258" s="15" t="n">
        <v>-7</v>
      </c>
    </row>
    <row r="6259" customFormat="false" ht="12.75" hidden="false" customHeight="false" outlineLevel="0" collapsed="false">
      <c r="A6259" s="19" t="n">
        <v>45552.6666666667</v>
      </c>
      <c r="E6259" s="15" t="n">
        <v>-2.7</v>
      </c>
    </row>
    <row r="6260" customFormat="false" ht="12.75" hidden="false" customHeight="false" outlineLevel="0" collapsed="false">
      <c r="A6260" s="19" t="n">
        <v>45552.7083333333</v>
      </c>
      <c r="E6260" s="15" t="n">
        <v>-2.7</v>
      </c>
    </row>
    <row r="6261" customFormat="false" ht="12.75" hidden="false" customHeight="false" outlineLevel="0" collapsed="false">
      <c r="A6261" s="19" t="n">
        <v>45552.75</v>
      </c>
      <c r="E6261" s="15" t="n">
        <v>-2.7</v>
      </c>
    </row>
    <row r="6262" customFormat="false" ht="12.75" hidden="false" customHeight="false" outlineLevel="0" collapsed="false">
      <c r="A6262" s="19" t="n">
        <v>45552.7916666667</v>
      </c>
      <c r="E6262" s="15" t="n">
        <v>-3.9</v>
      </c>
    </row>
    <row r="6263" customFormat="false" ht="12.75" hidden="false" customHeight="false" outlineLevel="0" collapsed="false">
      <c r="A6263" s="19" t="n">
        <v>45552.8333333333</v>
      </c>
      <c r="E6263" s="15" t="n">
        <v>-2</v>
      </c>
    </row>
    <row r="6264" customFormat="false" ht="12.75" hidden="false" customHeight="false" outlineLevel="0" collapsed="false">
      <c r="A6264" s="19" t="n">
        <v>45552.875</v>
      </c>
      <c r="E6264" s="15" t="n">
        <v>-2.4</v>
      </c>
    </row>
    <row r="6265" customFormat="false" ht="12.75" hidden="false" customHeight="false" outlineLevel="0" collapsed="false">
      <c r="A6265" s="19" t="n">
        <v>45552.9166666667</v>
      </c>
      <c r="E6265" s="15" t="n">
        <v>-3.3</v>
      </c>
    </row>
    <row r="6266" customFormat="false" ht="12.75" hidden="false" customHeight="false" outlineLevel="0" collapsed="false">
      <c r="A6266" s="19" t="n">
        <v>45552.9583333333</v>
      </c>
      <c r="E6266" s="15" t="n">
        <v>-4.4</v>
      </c>
    </row>
    <row r="6267" customFormat="false" ht="12.75" hidden="false" customHeight="false" outlineLevel="0" collapsed="false">
      <c r="A6267" s="19" t="n">
        <v>45553</v>
      </c>
      <c r="E6267" s="15" t="n">
        <v>-2.2</v>
      </c>
    </row>
    <row r="6268" customFormat="false" ht="12.75" hidden="false" customHeight="false" outlineLevel="0" collapsed="false">
      <c r="A6268" s="19" t="n">
        <v>45553.0416666667</v>
      </c>
      <c r="E6268" s="15" t="n">
        <v>-2.2</v>
      </c>
    </row>
    <row r="6269" customFormat="false" ht="12.75" hidden="false" customHeight="false" outlineLevel="0" collapsed="false">
      <c r="A6269" s="19" t="n">
        <v>45553.0833333333</v>
      </c>
      <c r="E6269" s="15" t="n">
        <v>-3</v>
      </c>
    </row>
    <row r="6270" customFormat="false" ht="12.75" hidden="false" customHeight="false" outlineLevel="0" collapsed="false">
      <c r="A6270" s="19" t="n">
        <v>45553.125</v>
      </c>
      <c r="E6270" s="15" t="n">
        <v>-2.9</v>
      </c>
    </row>
    <row r="6271" customFormat="false" ht="12.75" hidden="false" customHeight="false" outlineLevel="0" collapsed="false">
      <c r="A6271" s="19" t="n">
        <v>45553.1666666667</v>
      </c>
      <c r="E6271" s="15" t="n">
        <v>-3.8</v>
      </c>
    </row>
    <row r="6272" customFormat="false" ht="12.75" hidden="false" customHeight="false" outlineLevel="0" collapsed="false">
      <c r="A6272" s="19" t="n">
        <v>45553.2083333333</v>
      </c>
      <c r="E6272" s="15" t="n">
        <v>-2.2</v>
      </c>
    </row>
    <row r="6273" customFormat="false" ht="12.75" hidden="false" customHeight="false" outlineLevel="0" collapsed="false">
      <c r="A6273" s="19" t="n">
        <v>45553.25</v>
      </c>
      <c r="E6273" s="15" t="n">
        <v>-2.6</v>
      </c>
    </row>
    <row r="6274" customFormat="false" ht="12.75" hidden="false" customHeight="false" outlineLevel="0" collapsed="false">
      <c r="A6274" s="19" t="n">
        <v>45553.2916666667</v>
      </c>
      <c r="E6274" s="15" t="n">
        <v>-3.4</v>
      </c>
    </row>
    <row r="6275" customFormat="false" ht="12.75" hidden="false" customHeight="false" outlineLevel="0" collapsed="false">
      <c r="A6275" s="19" t="n">
        <v>45553.3333333333</v>
      </c>
      <c r="E6275" s="15" t="n">
        <v>-2.1</v>
      </c>
    </row>
    <row r="6276" customFormat="false" ht="12.75" hidden="false" customHeight="false" outlineLevel="0" collapsed="false">
      <c r="A6276" s="19" t="n">
        <v>45553.375</v>
      </c>
      <c r="E6276" s="15" t="n">
        <v>-1.3</v>
      </c>
    </row>
    <row r="6277" customFormat="false" ht="12.75" hidden="false" customHeight="false" outlineLevel="0" collapsed="false">
      <c r="A6277" s="19" t="n">
        <v>45553.4166666667</v>
      </c>
      <c r="E6277" s="15" t="n">
        <v>-3.7</v>
      </c>
    </row>
    <row r="6278" customFormat="false" ht="12.75" hidden="false" customHeight="false" outlineLevel="0" collapsed="false">
      <c r="A6278" s="19" t="n">
        <v>45553.4583333333</v>
      </c>
      <c r="E6278" s="15" t="n">
        <v>-5.8</v>
      </c>
    </row>
    <row r="6279" customFormat="false" ht="12.75" hidden="false" customHeight="false" outlineLevel="0" collapsed="false">
      <c r="A6279" s="19" t="n">
        <v>45553.5</v>
      </c>
      <c r="E6279" s="15" t="n">
        <v>-4.6</v>
      </c>
    </row>
    <row r="6280" customFormat="false" ht="12.75" hidden="false" customHeight="false" outlineLevel="0" collapsed="false">
      <c r="A6280" s="19" t="n">
        <v>45553.5416666667</v>
      </c>
      <c r="E6280" s="15" t="n">
        <v>-5.3</v>
      </c>
    </row>
    <row r="6281" customFormat="false" ht="12.75" hidden="false" customHeight="false" outlineLevel="0" collapsed="false">
      <c r="A6281" s="19" t="n">
        <v>45553.5833333333</v>
      </c>
      <c r="E6281" s="15" t="n">
        <v>-5.2</v>
      </c>
    </row>
    <row r="6282" customFormat="false" ht="12.75" hidden="false" customHeight="false" outlineLevel="0" collapsed="false">
      <c r="A6282" s="19" t="n">
        <v>45553.625</v>
      </c>
      <c r="E6282" s="15" t="n">
        <v>-4.7</v>
      </c>
    </row>
    <row r="6283" customFormat="false" ht="12.75" hidden="false" customHeight="false" outlineLevel="0" collapsed="false">
      <c r="A6283" s="19" t="n">
        <v>45553.6666666667</v>
      </c>
      <c r="E6283" s="15" t="n">
        <v>-2.7</v>
      </c>
    </row>
    <row r="6284" customFormat="false" ht="12.75" hidden="false" customHeight="false" outlineLevel="0" collapsed="false">
      <c r="A6284" s="19" t="n">
        <v>45553.7083333333</v>
      </c>
      <c r="E6284" s="15" t="n">
        <v>-4.4</v>
      </c>
    </row>
    <row r="6285" customFormat="false" ht="12.75" hidden="false" customHeight="false" outlineLevel="0" collapsed="false">
      <c r="A6285" s="19" t="n">
        <v>45553.75</v>
      </c>
      <c r="E6285" s="15" t="n">
        <v>-3.4</v>
      </c>
    </row>
    <row r="6286" customFormat="false" ht="12.75" hidden="false" customHeight="false" outlineLevel="0" collapsed="false">
      <c r="A6286" s="19" t="n">
        <v>45553.7916666667</v>
      </c>
      <c r="E6286" s="15" t="n">
        <v>-3.5</v>
      </c>
    </row>
    <row r="6287" customFormat="false" ht="12.75" hidden="false" customHeight="false" outlineLevel="0" collapsed="false">
      <c r="A6287" s="19" t="n">
        <v>45553.8333333333</v>
      </c>
      <c r="E6287" s="15" t="n">
        <v>-3.1</v>
      </c>
    </row>
    <row r="6288" customFormat="false" ht="12.75" hidden="false" customHeight="false" outlineLevel="0" collapsed="false">
      <c r="A6288" s="19" t="n">
        <v>45553.875</v>
      </c>
      <c r="E6288" s="15" t="n">
        <v>-2.9</v>
      </c>
    </row>
    <row r="6289" customFormat="false" ht="12.75" hidden="false" customHeight="false" outlineLevel="0" collapsed="false">
      <c r="A6289" s="19" t="n">
        <v>45553.9166666667</v>
      </c>
      <c r="E6289" s="15" t="n">
        <v>-4.4</v>
      </c>
    </row>
    <row r="6290" customFormat="false" ht="12.75" hidden="false" customHeight="false" outlineLevel="0" collapsed="false">
      <c r="A6290" s="19" t="n">
        <v>45553.9583333333</v>
      </c>
      <c r="E6290" s="15" t="n">
        <v>-3</v>
      </c>
    </row>
    <row r="6291" customFormat="false" ht="12.75" hidden="false" customHeight="false" outlineLevel="0" collapsed="false">
      <c r="A6291" s="19" t="n">
        <v>45554</v>
      </c>
      <c r="E6291" s="15" t="n">
        <v>-3.6</v>
      </c>
    </row>
    <row r="6292" customFormat="false" ht="12.75" hidden="false" customHeight="false" outlineLevel="0" collapsed="false">
      <c r="A6292" s="19" t="n">
        <v>45554.0416666667</v>
      </c>
      <c r="E6292" s="15" t="n">
        <v>-4.2</v>
      </c>
    </row>
    <row r="6293" customFormat="false" ht="12.75" hidden="false" customHeight="false" outlineLevel="0" collapsed="false">
      <c r="A6293" s="19" t="n">
        <v>45554.0833333333</v>
      </c>
      <c r="E6293" s="15" t="n">
        <v>-5.3</v>
      </c>
    </row>
    <row r="6294" customFormat="false" ht="12.75" hidden="false" customHeight="false" outlineLevel="0" collapsed="false">
      <c r="A6294" s="19" t="n">
        <v>45554.125</v>
      </c>
      <c r="E6294" s="15" t="n">
        <v>-4.8</v>
      </c>
    </row>
    <row r="6295" customFormat="false" ht="12.75" hidden="false" customHeight="false" outlineLevel="0" collapsed="false">
      <c r="A6295" s="19" t="n">
        <v>45554.1666666667</v>
      </c>
      <c r="E6295" s="15" t="n">
        <v>-5.2</v>
      </c>
    </row>
    <row r="6296" customFormat="false" ht="12.75" hidden="false" customHeight="false" outlineLevel="0" collapsed="false">
      <c r="A6296" s="19" t="n">
        <v>45554.2083333333</v>
      </c>
      <c r="E6296" s="15" t="n">
        <v>-5.2</v>
      </c>
    </row>
    <row r="6297" customFormat="false" ht="12.75" hidden="false" customHeight="false" outlineLevel="0" collapsed="false">
      <c r="A6297" s="19" t="n">
        <v>45554.25</v>
      </c>
      <c r="E6297" s="15" t="n">
        <v>-5.3</v>
      </c>
    </row>
    <row r="6298" customFormat="false" ht="12.75" hidden="false" customHeight="false" outlineLevel="0" collapsed="false">
      <c r="A6298" s="19" t="n">
        <v>45554.2916666667</v>
      </c>
      <c r="E6298" s="15" t="n">
        <v>-6.2</v>
      </c>
    </row>
    <row r="6299" customFormat="false" ht="12.75" hidden="false" customHeight="false" outlineLevel="0" collapsed="false">
      <c r="A6299" s="19" t="n">
        <v>45554.3333333333</v>
      </c>
      <c r="E6299" s="15" t="n">
        <v>-5.5</v>
      </c>
    </row>
    <row r="6300" customFormat="false" ht="12.75" hidden="false" customHeight="false" outlineLevel="0" collapsed="false">
      <c r="A6300" s="19" t="n">
        <v>45554.375</v>
      </c>
      <c r="E6300" s="15" t="n">
        <v>-5.3</v>
      </c>
    </row>
    <row r="6301" customFormat="false" ht="12.75" hidden="false" customHeight="false" outlineLevel="0" collapsed="false">
      <c r="A6301" s="19" t="n">
        <v>45554.4166666667</v>
      </c>
      <c r="E6301" s="15" t="n">
        <v>-6</v>
      </c>
    </row>
    <row r="6302" customFormat="false" ht="12.75" hidden="false" customHeight="false" outlineLevel="0" collapsed="false">
      <c r="A6302" s="19" t="n">
        <v>45554.4583333333</v>
      </c>
      <c r="E6302" s="15" t="n">
        <v>-8.7</v>
      </c>
    </row>
    <row r="6303" customFormat="false" ht="12.75" hidden="false" customHeight="false" outlineLevel="0" collapsed="false">
      <c r="A6303" s="19" t="n">
        <v>45554.5</v>
      </c>
      <c r="E6303" s="15" t="n">
        <v>-9.9</v>
      </c>
    </row>
    <row r="6304" customFormat="false" ht="12.75" hidden="false" customHeight="false" outlineLevel="0" collapsed="false">
      <c r="A6304" s="19" t="n">
        <v>45554.5416666667</v>
      </c>
      <c r="E6304" s="15" t="n">
        <v>-6</v>
      </c>
    </row>
    <row r="6305" customFormat="false" ht="12.75" hidden="false" customHeight="false" outlineLevel="0" collapsed="false">
      <c r="A6305" s="19" t="n">
        <v>45554.5833333333</v>
      </c>
      <c r="E6305" s="15" t="n">
        <v>-4.9</v>
      </c>
    </row>
    <row r="6306" customFormat="false" ht="12.75" hidden="false" customHeight="false" outlineLevel="0" collapsed="false">
      <c r="A6306" s="19" t="n">
        <v>45554.625</v>
      </c>
      <c r="E6306" s="15" t="n">
        <v>-6.7</v>
      </c>
    </row>
    <row r="6307" customFormat="false" ht="12.75" hidden="false" customHeight="false" outlineLevel="0" collapsed="false">
      <c r="A6307" s="19" t="n">
        <v>45554.6666666667</v>
      </c>
      <c r="E6307" s="15" t="n">
        <v>-3.2</v>
      </c>
    </row>
    <row r="6308" customFormat="false" ht="12.75" hidden="false" customHeight="false" outlineLevel="0" collapsed="false">
      <c r="A6308" s="19" t="n">
        <v>45554.7083333333</v>
      </c>
      <c r="E6308" s="15" t="n">
        <v>-6</v>
      </c>
    </row>
    <row r="6309" customFormat="false" ht="12.75" hidden="false" customHeight="false" outlineLevel="0" collapsed="false">
      <c r="A6309" s="19" t="n">
        <v>45554.75</v>
      </c>
      <c r="E6309" s="15" t="n">
        <v>-4.9</v>
      </c>
    </row>
    <row r="6310" customFormat="false" ht="12.75" hidden="false" customHeight="false" outlineLevel="0" collapsed="false">
      <c r="A6310" s="19" t="n">
        <v>45554.7916666667</v>
      </c>
      <c r="E6310" s="15" t="n">
        <v>-5.8</v>
      </c>
    </row>
    <row r="6311" customFormat="false" ht="12.75" hidden="false" customHeight="false" outlineLevel="0" collapsed="false">
      <c r="A6311" s="19" t="n">
        <v>45554.8333333333</v>
      </c>
      <c r="E6311" s="15" t="n">
        <v>-6.4</v>
      </c>
    </row>
    <row r="6312" customFormat="false" ht="12.75" hidden="false" customHeight="false" outlineLevel="0" collapsed="false">
      <c r="A6312" s="19" t="n">
        <v>45554.875</v>
      </c>
      <c r="E6312" s="15" t="n">
        <v>-8.2</v>
      </c>
    </row>
    <row r="6313" customFormat="false" ht="12.75" hidden="false" customHeight="false" outlineLevel="0" collapsed="false">
      <c r="A6313" s="19" t="n">
        <v>45554.9166666667</v>
      </c>
      <c r="E6313" s="15" t="n">
        <v>-5.5</v>
      </c>
    </row>
    <row r="6314" customFormat="false" ht="12.75" hidden="false" customHeight="false" outlineLevel="0" collapsed="false">
      <c r="A6314" s="19" t="n">
        <v>45554.9583333333</v>
      </c>
      <c r="E6314" s="15" t="n">
        <v>-4.3</v>
      </c>
    </row>
    <row r="6315" customFormat="false" ht="12.75" hidden="false" customHeight="false" outlineLevel="0" collapsed="false">
      <c r="A6315" s="19" t="n">
        <v>45555</v>
      </c>
      <c r="E6315" s="15" t="n">
        <v>-5.40000000000001</v>
      </c>
    </row>
    <row r="6316" customFormat="false" ht="12.75" hidden="false" customHeight="false" outlineLevel="0" collapsed="false">
      <c r="A6316" s="19" t="n">
        <v>45555.0416666667</v>
      </c>
      <c r="E6316" s="15" t="n">
        <v>-5.5</v>
      </c>
    </row>
    <row r="6317" customFormat="false" ht="12.75" hidden="false" customHeight="false" outlineLevel="0" collapsed="false">
      <c r="A6317" s="19" t="n">
        <v>45555.0833333333</v>
      </c>
      <c r="E6317" s="15" t="n">
        <v>-4.8</v>
      </c>
    </row>
    <row r="6318" customFormat="false" ht="12.75" hidden="false" customHeight="false" outlineLevel="0" collapsed="false">
      <c r="A6318" s="19" t="n">
        <v>45555.125</v>
      </c>
      <c r="E6318" s="15" t="n">
        <v>-5</v>
      </c>
    </row>
    <row r="6319" customFormat="false" ht="12.75" hidden="false" customHeight="false" outlineLevel="0" collapsed="false">
      <c r="A6319" s="19" t="n">
        <v>45555.1666666667</v>
      </c>
      <c r="E6319" s="15" t="n">
        <v>-4.5</v>
      </c>
    </row>
    <row r="6320" customFormat="false" ht="12.75" hidden="false" customHeight="false" outlineLevel="0" collapsed="false">
      <c r="A6320" s="19" t="n">
        <v>45555.2083333333</v>
      </c>
      <c r="E6320" s="15" t="n">
        <v>-4.1</v>
      </c>
    </row>
    <row r="6321" customFormat="false" ht="12.75" hidden="false" customHeight="false" outlineLevel="0" collapsed="false">
      <c r="A6321" s="19" t="n">
        <v>45555.25</v>
      </c>
      <c r="E6321" s="15" t="n">
        <v>-5.2</v>
      </c>
    </row>
    <row r="6322" customFormat="false" ht="12.75" hidden="false" customHeight="false" outlineLevel="0" collapsed="false">
      <c r="A6322" s="19" t="n">
        <v>45555.2916666667</v>
      </c>
      <c r="E6322" s="15" t="n">
        <v>-5.40000000000001</v>
      </c>
    </row>
    <row r="6323" customFormat="false" ht="12.75" hidden="false" customHeight="false" outlineLevel="0" collapsed="false">
      <c r="A6323" s="19" t="n">
        <v>45555.3333333333</v>
      </c>
      <c r="E6323" s="15" t="n">
        <v>-6.3</v>
      </c>
    </row>
    <row r="6324" customFormat="false" ht="12.75" hidden="false" customHeight="false" outlineLevel="0" collapsed="false">
      <c r="A6324" s="19" t="n">
        <v>45555.375</v>
      </c>
      <c r="E6324" s="15" t="n">
        <v>-5.4</v>
      </c>
    </row>
    <row r="6325" customFormat="false" ht="12.75" hidden="false" customHeight="false" outlineLevel="0" collapsed="false">
      <c r="A6325" s="19" t="n">
        <v>45555.4166666667</v>
      </c>
      <c r="E6325" s="15" t="n">
        <v>-6.40000000000001</v>
      </c>
    </row>
    <row r="6326" customFormat="false" ht="12.75" hidden="false" customHeight="false" outlineLevel="0" collapsed="false">
      <c r="A6326" s="19" t="n">
        <v>45555.4583333333</v>
      </c>
      <c r="E6326" s="15" t="n">
        <v>-6.9</v>
      </c>
    </row>
    <row r="6327" customFormat="false" ht="12.75" hidden="false" customHeight="false" outlineLevel="0" collapsed="false">
      <c r="A6327" s="19" t="n">
        <v>45555.5</v>
      </c>
      <c r="E6327" s="15" t="n">
        <v>-7</v>
      </c>
    </row>
    <row r="6328" customFormat="false" ht="12.75" hidden="false" customHeight="false" outlineLevel="0" collapsed="false">
      <c r="A6328" s="19" t="n">
        <v>45555.5416666667</v>
      </c>
      <c r="E6328" s="15" t="n">
        <v>-9.7</v>
      </c>
    </row>
    <row r="6329" customFormat="false" ht="12.75" hidden="false" customHeight="false" outlineLevel="0" collapsed="false">
      <c r="A6329" s="19" t="n">
        <v>45555.5833333333</v>
      </c>
      <c r="E6329" s="15" t="n">
        <v>-2.7</v>
      </c>
    </row>
    <row r="6330" customFormat="false" ht="12.75" hidden="false" customHeight="false" outlineLevel="0" collapsed="false">
      <c r="A6330" s="19" t="n">
        <v>45555.625</v>
      </c>
      <c r="E6330" s="15" t="n">
        <v>-4.6</v>
      </c>
    </row>
    <row r="6331" customFormat="false" ht="12.75" hidden="false" customHeight="false" outlineLevel="0" collapsed="false">
      <c r="A6331" s="19" t="n">
        <v>45555.6666666667</v>
      </c>
      <c r="E6331" s="15" t="n">
        <v>-4.3</v>
      </c>
    </row>
    <row r="6332" customFormat="false" ht="12.75" hidden="false" customHeight="false" outlineLevel="0" collapsed="false">
      <c r="A6332" s="19" t="n">
        <v>45555.7083333333</v>
      </c>
      <c r="E6332" s="15" t="n">
        <v>-4.8</v>
      </c>
    </row>
    <row r="6333" customFormat="false" ht="12.75" hidden="false" customHeight="false" outlineLevel="0" collapsed="false">
      <c r="A6333" s="19" t="n">
        <v>45555.75</v>
      </c>
      <c r="E6333" s="15" t="n">
        <v>-5</v>
      </c>
    </row>
    <row r="6334" customFormat="false" ht="12.75" hidden="false" customHeight="false" outlineLevel="0" collapsed="false">
      <c r="A6334" s="19" t="n">
        <v>45555.7916666667</v>
      </c>
      <c r="E6334" s="15" t="n">
        <v>-5.1</v>
      </c>
    </row>
    <row r="6335" customFormat="false" ht="12.75" hidden="false" customHeight="false" outlineLevel="0" collapsed="false">
      <c r="A6335" s="19" t="n">
        <v>45555.8333333333</v>
      </c>
      <c r="E6335" s="15" t="n">
        <v>-4.3</v>
      </c>
    </row>
    <row r="6336" customFormat="false" ht="12.75" hidden="false" customHeight="false" outlineLevel="0" collapsed="false">
      <c r="A6336" s="19" t="n">
        <v>45555.875</v>
      </c>
      <c r="E6336" s="15" t="n">
        <v>-4</v>
      </c>
    </row>
    <row r="6337" customFormat="false" ht="12.75" hidden="false" customHeight="false" outlineLevel="0" collapsed="false">
      <c r="A6337" s="19" t="n">
        <v>45555.9166666667</v>
      </c>
      <c r="E6337" s="15" t="n">
        <v>-4.8</v>
      </c>
    </row>
    <row r="6338" customFormat="false" ht="12.75" hidden="false" customHeight="false" outlineLevel="0" collapsed="false">
      <c r="A6338" s="19" t="n">
        <v>45555.9583333333</v>
      </c>
      <c r="E6338" s="15" t="n">
        <v>-5.8</v>
      </c>
    </row>
    <row r="6339" customFormat="false" ht="12.75" hidden="false" customHeight="false" outlineLevel="0" collapsed="false">
      <c r="A6339" s="19" t="n">
        <v>45556</v>
      </c>
      <c r="E6339" s="15" t="n">
        <v>-5.3</v>
      </c>
    </row>
    <row r="6340" customFormat="false" ht="12.75" hidden="false" customHeight="false" outlineLevel="0" collapsed="false">
      <c r="A6340" s="19" t="n">
        <v>45556.0416666667</v>
      </c>
      <c r="E6340" s="15" t="n">
        <v>-5.4</v>
      </c>
    </row>
    <row r="6341" customFormat="false" ht="12.75" hidden="false" customHeight="false" outlineLevel="0" collapsed="false">
      <c r="A6341" s="19" t="n">
        <v>45556.0833333333</v>
      </c>
      <c r="E6341" s="15" t="n">
        <v>-5.4</v>
      </c>
    </row>
    <row r="6342" customFormat="false" ht="12.75" hidden="false" customHeight="false" outlineLevel="0" collapsed="false">
      <c r="A6342" s="19" t="n">
        <v>45556.125</v>
      </c>
      <c r="E6342" s="15" t="n">
        <v>-4.5</v>
      </c>
    </row>
    <row r="6343" customFormat="false" ht="12.75" hidden="false" customHeight="false" outlineLevel="0" collapsed="false">
      <c r="A6343" s="19" t="n">
        <v>45556.1666666667</v>
      </c>
      <c r="E6343" s="15" t="n">
        <v>-4.9</v>
      </c>
    </row>
    <row r="6344" customFormat="false" ht="12.75" hidden="false" customHeight="false" outlineLevel="0" collapsed="false">
      <c r="A6344" s="19" t="n">
        <v>45556.2083333333</v>
      </c>
      <c r="E6344" s="15" t="n">
        <v>-5.7</v>
      </c>
    </row>
    <row r="6345" customFormat="false" ht="12.75" hidden="false" customHeight="false" outlineLevel="0" collapsed="false">
      <c r="A6345" s="19" t="n">
        <v>45556.25</v>
      </c>
      <c r="E6345" s="15" t="n">
        <v>-8.1</v>
      </c>
    </row>
    <row r="6346" customFormat="false" ht="12.75" hidden="false" customHeight="false" outlineLevel="0" collapsed="false">
      <c r="A6346" s="19" t="n">
        <v>45556.2916666667</v>
      </c>
      <c r="E6346" s="15" t="n">
        <v>-7.1</v>
      </c>
    </row>
    <row r="6347" customFormat="false" ht="12.75" hidden="false" customHeight="false" outlineLevel="0" collapsed="false">
      <c r="A6347" s="19" t="n">
        <v>45556.3333333333</v>
      </c>
      <c r="E6347" s="15" t="n">
        <v>-6.2</v>
      </c>
    </row>
    <row r="6348" customFormat="false" ht="12.75" hidden="false" customHeight="false" outlineLevel="0" collapsed="false">
      <c r="A6348" s="19" t="n">
        <v>45556.375</v>
      </c>
      <c r="E6348" s="15" t="n">
        <v>-5.59999999999999</v>
      </c>
    </row>
    <row r="6349" customFormat="false" ht="12.75" hidden="false" customHeight="false" outlineLevel="0" collapsed="false">
      <c r="A6349" s="19" t="n">
        <v>45556.4166666667</v>
      </c>
      <c r="E6349" s="15" t="n">
        <v>-7.3</v>
      </c>
    </row>
    <row r="6350" customFormat="false" ht="12.75" hidden="false" customHeight="false" outlineLevel="0" collapsed="false">
      <c r="A6350" s="19" t="n">
        <v>45556.4583333333</v>
      </c>
      <c r="E6350" s="15" t="n">
        <v>-9</v>
      </c>
    </row>
    <row r="6351" customFormat="false" ht="12.75" hidden="false" customHeight="false" outlineLevel="0" collapsed="false">
      <c r="A6351" s="19" t="n">
        <v>45556.5</v>
      </c>
      <c r="E6351" s="15" t="n">
        <v>-5.7</v>
      </c>
    </row>
    <row r="6352" customFormat="false" ht="12.75" hidden="false" customHeight="false" outlineLevel="0" collapsed="false">
      <c r="A6352" s="19" t="n">
        <v>45556.5416666667</v>
      </c>
      <c r="E6352" s="15" t="n">
        <v>-5.9</v>
      </c>
    </row>
    <row r="6353" customFormat="false" ht="12.75" hidden="false" customHeight="false" outlineLevel="0" collapsed="false">
      <c r="A6353" s="19" t="n">
        <v>45556.5833333333</v>
      </c>
      <c r="E6353" s="15" t="n">
        <v>-5.8</v>
      </c>
    </row>
    <row r="6354" customFormat="false" ht="12.75" hidden="false" customHeight="false" outlineLevel="0" collapsed="false">
      <c r="A6354" s="19" t="n">
        <v>45556.625</v>
      </c>
      <c r="E6354" s="15" t="n">
        <v>-3.8</v>
      </c>
    </row>
    <row r="6355" customFormat="false" ht="12.75" hidden="false" customHeight="false" outlineLevel="0" collapsed="false">
      <c r="A6355" s="19" t="n">
        <v>45556.6666666667</v>
      </c>
      <c r="E6355" s="15" t="n">
        <v>-3.8</v>
      </c>
    </row>
    <row r="6356" customFormat="false" ht="12.75" hidden="false" customHeight="false" outlineLevel="0" collapsed="false">
      <c r="A6356" s="19" t="n">
        <v>45556.7083333333</v>
      </c>
      <c r="E6356" s="15" t="n">
        <v>-4.2</v>
      </c>
    </row>
    <row r="6357" customFormat="false" ht="12.75" hidden="false" customHeight="false" outlineLevel="0" collapsed="false">
      <c r="A6357" s="19" t="n">
        <v>45556.75</v>
      </c>
      <c r="E6357" s="15" t="n">
        <v>-6.1</v>
      </c>
    </row>
    <row r="6358" customFormat="false" ht="12.75" hidden="false" customHeight="false" outlineLevel="0" collapsed="false">
      <c r="A6358" s="19" t="n">
        <v>45556.7916666667</v>
      </c>
      <c r="E6358" s="15" t="n">
        <v>-7.1</v>
      </c>
    </row>
    <row r="6359" customFormat="false" ht="12.75" hidden="false" customHeight="false" outlineLevel="0" collapsed="false">
      <c r="A6359" s="19" t="n">
        <v>45556.8333333333</v>
      </c>
      <c r="E6359" s="15" t="n">
        <v>-9.4</v>
      </c>
    </row>
    <row r="6360" customFormat="false" ht="12.75" hidden="false" customHeight="false" outlineLevel="0" collapsed="false">
      <c r="A6360" s="19" t="n">
        <v>45556.875</v>
      </c>
      <c r="E6360" s="15" t="n">
        <v>-13.2</v>
      </c>
    </row>
    <row r="6361" customFormat="false" ht="12.75" hidden="false" customHeight="false" outlineLevel="0" collapsed="false">
      <c r="A6361" s="19" t="n">
        <v>45556.9166666667</v>
      </c>
      <c r="E6361" s="15" t="n">
        <v>-12.4</v>
      </c>
    </row>
    <row r="6362" customFormat="false" ht="12.75" hidden="false" customHeight="false" outlineLevel="0" collapsed="false">
      <c r="A6362" s="19" t="n">
        <v>45556.9583333333</v>
      </c>
      <c r="E6362" s="15" t="n">
        <v>-13.3</v>
      </c>
    </row>
    <row r="6363" customFormat="false" ht="12.75" hidden="false" customHeight="false" outlineLevel="0" collapsed="false">
      <c r="A6363" s="19" t="n">
        <v>45557</v>
      </c>
      <c r="E6363" s="15" t="n">
        <v>-17.6</v>
      </c>
    </row>
    <row r="6364" customFormat="false" ht="12.75" hidden="false" customHeight="false" outlineLevel="0" collapsed="false">
      <c r="A6364" s="19" t="n">
        <v>45557.0416666667</v>
      </c>
      <c r="E6364" s="15" t="n">
        <v>-10.2</v>
      </c>
    </row>
    <row r="6365" customFormat="false" ht="12.75" hidden="false" customHeight="false" outlineLevel="0" collapsed="false">
      <c r="A6365" s="19" t="n">
        <v>45557.0833333333</v>
      </c>
      <c r="E6365" s="15" t="n">
        <v>-9.2</v>
      </c>
    </row>
    <row r="6366" customFormat="false" ht="12.75" hidden="false" customHeight="false" outlineLevel="0" collapsed="false">
      <c r="A6366" s="19" t="n">
        <v>45557.125</v>
      </c>
      <c r="E6366" s="15" t="n">
        <v>-10.8</v>
      </c>
    </row>
    <row r="6367" customFormat="false" ht="12.75" hidden="false" customHeight="false" outlineLevel="0" collapsed="false">
      <c r="A6367" s="19" t="n">
        <v>45557.1666666667</v>
      </c>
      <c r="E6367" s="15" t="n">
        <v>-8.6</v>
      </c>
    </row>
    <row r="6368" customFormat="false" ht="12.75" hidden="false" customHeight="false" outlineLevel="0" collapsed="false">
      <c r="A6368" s="19" t="n">
        <v>45557.2083333333</v>
      </c>
      <c r="E6368" s="15" t="n">
        <v>-7.6</v>
      </c>
    </row>
    <row r="6369" customFormat="false" ht="12.75" hidden="false" customHeight="false" outlineLevel="0" collapsed="false">
      <c r="A6369" s="19" t="n">
        <v>45557.25</v>
      </c>
      <c r="E6369" s="15" t="n">
        <v>-12.2</v>
      </c>
    </row>
    <row r="6370" customFormat="false" ht="12.75" hidden="false" customHeight="false" outlineLevel="0" collapsed="false">
      <c r="A6370" s="19" t="n">
        <v>45557.2916666667</v>
      </c>
      <c r="E6370" s="15" t="n">
        <v>-12.4</v>
      </c>
    </row>
    <row r="6371" customFormat="false" ht="12.75" hidden="false" customHeight="false" outlineLevel="0" collapsed="false">
      <c r="A6371" s="19" t="n">
        <v>45557.3333333333</v>
      </c>
      <c r="E6371" s="15" t="n">
        <v>-9.4</v>
      </c>
    </row>
    <row r="6372" customFormat="false" ht="12.75" hidden="false" customHeight="false" outlineLevel="0" collapsed="false">
      <c r="A6372" s="19" t="n">
        <v>45557.375</v>
      </c>
      <c r="E6372" s="15" t="n">
        <v>-7.9</v>
      </c>
    </row>
    <row r="6373" customFormat="false" ht="12.75" hidden="false" customHeight="false" outlineLevel="0" collapsed="false">
      <c r="A6373" s="19" t="n">
        <v>45557.4166666667</v>
      </c>
      <c r="E6373" s="15" t="n">
        <v>-7.5</v>
      </c>
    </row>
    <row r="6374" customFormat="false" ht="12.75" hidden="false" customHeight="false" outlineLevel="0" collapsed="false">
      <c r="A6374" s="19" t="n">
        <v>45557.4583333333</v>
      </c>
      <c r="E6374" s="15" t="n">
        <v>-8.9</v>
      </c>
    </row>
    <row r="6375" customFormat="false" ht="12.75" hidden="false" customHeight="false" outlineLevel="0" collapsed="false">
      <c r="A6375" s="19" t="n">
        <v>45557.5</v>
      </c>
      <c r="E6375" s="15" t="n">
        <v>-8</v>
      </c>
    </row>
    <row r="6376" customFormat="false" ht="12.75" hidden="false" customHeight="false" outlineLevel="0" collapsed="false">
      <c r="A6376" s="19" t="n">
        <v>45557.5416666667</v>
      </c>
      <c r="E6376" s="15" t="n">
        <v>-7</v>
      </c>
    </row>
    <row r="6377" customFormat="false" ht="12.75" hidden="false" customHeight="false" outlineLevel="0" collapsed="false">
      <c r="A6377" s="19" t="n">
        <v>45557.5833333333</v>
      </c>
      <c r="E6377" s="15" t="n">
        <v>-7.1</v>
      </c>
    </row>
    <row r="6378" customFormat="false" ht="12.75" hidden="false" customHeight="false" outlineLevel="0" collapsed="false">
      <c r="A6378" s="19" t="n">
        <v>45557.625</v>
      </c>
      <c r="E6378" s="15" t="n">
        <v>-7.3</v>
      </c>
    </row>
    <row r="6379" customFormat="false" ht="12.75" hidden="false" customHeight="false" outlineLevel="0" collapsed="false">
      <c r="A6379" s="19" t="n">
        <v>45557.6666666667</v>
      </c>
      <c r="E6379" s="15" t="n">
        <v>-6.6</v>
      </c>
    </row>
    <row r="6380" customFormat="false" ht="12.75" hidden="false" customHeight="false" outlineLevel="0" collapsed="false">
      <c r="A6380" s="19" t="n">
        <v>45557.7083333333</v>
      </c>
      <c r="E6380" s="15" t="n">
        <v>-5.5</v>
      </c>
    </row>
    <row r="6381" customFormat="false" ht="12.75" hidden="false" customHeight="false" outlineLevel="0" collapsed="false">
      <c r="A6381" s="19" t="n">
        <v>45557.75</v>
      </c>
      <c r="E6381" s="15" t="n">
        <v>-5.6</v>
      </c>
    </row>
    <row r="6382" customFormat="false" ht="12.75" hidden="false" customHeight="false" outlineLevel="0" collapsed="false">
      <c r="A6382" s="19" t="n">
        <v>45557.7916666667</v>
      </c>
      <c r="E6382" s="15" t="n">
        <v>-5.1</v>
      </c>
    </row>
    <row r="6383" customFormat="false" ht="12.75" hidden="false" customHeight="false" outlineLevel="0" collapsed="false">
      <c r="A6383" s="19" t="n">
        <v>45557.8333333333</v>
      </c>
      <c r="E6383" s="15" t="n">
        <v>-6.1</v>
      </c>
    </row>
    <row r="6384" customFormat="false" ht="12.75" hidden="false" customHeight="false" outlineLevel="0" collapsed="false">
      <c r="A6384" s="19" t="n">
        <v>45557.875</v>
      </c>
      <c r="E6384" s="15" t="n">
        <v>-7.4</v>
      </c>
    </row>
    <row r="6385" customFormat="false" ht="12.75" hidden="false" customHeight="false" outlineLevel="0" collapsed="false">
      <c r="A6385" s="19" t="n">
        <v>45557.9166666667</v>
      </c>
      <c r="E6385" s="15" t="n">
        <v>-6.2</v>
      </c>
    </row>
    <row r="6386" customFormat="false" ht="12.75" hidden="false" customHeight="false" outlineLevel="0" collapsed="false">
      <c r="A6386" s="19" t="n">
        <v>45557.9583333333</v>
      </c>
      <c r="E6386" s="15" t="n">
        <v>-7.7</v>
      </c>
    </row>
    <row r="6387" customFormat="false" ht="12.75" hidden="false" customHeight="false" outlineLevel="0" collapsed="false">
      <c r="A6387" s="19" t="n">
        <v>45558</v>
      </c>
      <c r="E6387" s="15" t="n">
        <v>-7.2</v>
      </c>
    </row>
    <row r="6388" customFormat="false" ht="12.75" hidden="false" customHeight="false" outlineLevel="0" collapsed="false">
      <c r="A6388" s="19" t="n">
        <v>45558.0416666667</v>
      </c>
      <c r="E6388" s="15" t="n">
        <v>-8.6</v>
      </c>
    </row>
    <row r="6389" customFormat="false" ht="12.75" hidden="false" customHeight="false" outlineLevel="0" collapsed="false">
      <c r="A6389" s="19" t="n">
        <v>45558.0833333333</v>
      </c>
      <c r="E6389" s="15" t="n">
        <v>-6.1</v>
      </c>
    </row>
    <row r="6390" customFormat="false" ht="12.75" hidden="false" customHeight="false" outlineLevel="0" collapsed="false">
      <c r="A6390" s="19" t="n">
        <v>45558.125</v>
      </c>
      <c r="E6390" s="15" t="n">
        <v>-5.5</v>
      </c>
    </row>
    <row r="6391" customFormat="false" ht="12.75" hidden="false" customHeight="false" outlineLevel="0" collapsed="false">
      <c r="A6391" s="19" t="n">
        <v>45558.1666666667</v>
      </c>
      <c r="E6391" s="15" t="n">
        <v>-6.4</v>
      </c>
    </row>
    <row r="6392" customFormat="false" ht="12.75" hidden="false" customHeight="false" outlineLevel="0" collapsed="false">
      <c r="A6392" s="19" t="n">
        <v>45558.2083333333</v>
      </c>
      <c r="E6392" s="15" t="n">
        <v>-4.3</v>
      </c>
    </row>
    <row r="6393" customFormat="false" ht="12.75" hidden="false" customHeight="false" outlineLevel="0" collapsed="false">
      <c r="A6393" s="19" t="n">
        <v>45558.25</v>
      </c>
      <c r="E6393" s="15" t="n">
        <v>-4.4</v>
      </c>
    </row>
    <row r="6394" customFormat="false" ht="12.75" hidden="false" customHeight="false" outlineLevel="0" collapsed="false">
      <c r="A6394" s="19" t="n">
        <v>45558.2916666667</v>
      </c>
      <c r="E6394" s="15" t="n">
        <v>-3.5</v>
      </c>
    </row>
    <row r="6395" customFormat="false" ht="12.75" hidden="false" customHeight="false" outlineLevel="0" collapsed="false">
      <c r="A6395" s="19" t="n">
        <v>45558.3333333333</v>
      </c>
      <c r="E6395" s="15" t="n">
        <v>-1.9</v>
      </c>
    </row>
    <row r="6396" customFormat="false" ht="12.75" hidden="false" customHeight="false" outlineLevel="0" collapsed="false">
      <c r="A6396" s="19" t="n">
        <v>45558.375</v>
      </c>
      <c r="E6396" s="15" t="n">
        <v>-2.9</v>
      </c>
    </row>
    <row r="6397" customFormat="false" ht="12.75" hidden="false" customHeight="false" outlineLevel="0" collapsed="false">
      <c r="A6397" s="19" t="n">
        <v>45558.4166666667</v>
      </c>
      <c r="E6397" s="15" t="n">
        <v>-3.4</v>
      </c>
    </row>
    <row r="6398" customFormat="false" ht="12.75" hidden="false" customHeight="false" outlineLevel="0" collapsed="false">
      <c r="A6398" s="19" t="n">
        <v>45558.4583333333</v>
      </c>
      <c r="E6398" s="15" t="n">
        <v>-3.3</v>
      </c>
    </row>
    <row r="6399" customFormat="false" ht="12.75" hidden="false" customHeight="false" outlineLevel="0" collapsed="false">
      <c r="A6399" s="19" t="n">
        <v>45558.5</v>
      </c>
      <c r="E6399" s="15" t="n">
        <v>-5.7</v>
      </c>
    </row>
    <row r="6400" customFormat="false" ht="12.75" hidden="false" customHeight="false" outlineLevel="0" collapsed="false">
      <c r="A6400" s="19" t="n">
        <v>45558.5416666667</v>
      </c>
      <c r="E6400" s="15" t="n">
        <v>-3.4</v>
      </c>
    </row>
    <row r="6401" customFormat="false" ht="12.75" hidden="false" customHeight="false" outlineLevel="0" collapsed="false">
      <c r="A6401" s="19" t="n">
        <v>45558.5833333333</v>
      </c>
      <c r="E6401" s="15" t="n">
        <v>-3.7</v>
      </c>
    </row>
    <row r="6402" customFormat="false" ht="12.75" hidden="false" customHeight="false" outlineLevel="0" collapsed="false">
      <c r="A6402" s="19" t="n">
        <v>45558.625</v>
      </c>
      <c r="E6402" s="15" t="n">
        <v>-5.8</v>
      </c>
    </row>
    <row r="6403" customFormat="false" ht="12.75" hidden="false" customHeight="false" outlineLevel="0" collapsed="false">
      <c r="A6403" s="19" t="n">
        <v>45558.6666666667</v>
      </c>
      <c r="E6403" s="15" t="n">
        <v>-4.4</v>
      </c>
    </row>
    <row r="6404" customFormat="false" ht="12.75" hidden="false" customHeight="false" outlineLevel="0" collapsed="false">
      <c r="A6404" s="19" t="n">
        <v>45558.7083333333</v>
      </c>
      <c r="E6404" s="15" t="n">
        <v>-2.9</v>
      </c>
    </row>
    <row r="6405" customFormat="false" ht="12.75" hidden="false" customHeight="false" outlineLevel="0" collapsed="false">
      <c r="A6405" s="19" t="n">
        <v>45558.75</v>
      </c>
      <c r="E6405" s="15" t="n">
        <v>-4.4</v>
      </c>
    </row>
    <row r="6406" customFormat="false" ht="12.75" hidden="false" customHeight="false" outlineLevel="0" collapsed="false">
      <c r="A6406" s="19" t="n">
        <v>45558.7916666667</v>
      </c>
      <c r="E6406" s="15" t="n">
        <v>-3.7</v>
      </c>
    </row>
    <row r="6407" customFormat="false" ht="12.75" hidden="false" customHeight="false" outlineLevel="0" collapsed="false">
      <c r="A6407" s="19" t="n">
        <v>45558.8333333333</v>
      </c>
      <c r="E6407" s="15" t="n">
        <v>-4.8</v>
      </c>
    </row>
    <row r="6408" customFormat="false" ht="12.75" hidden="false" customHeight="false" outlineLevel="0" collapsed="false">
      <c r="A6408" s="19" t="n">
        <v>45558.875</v>
      </c>
      <c r="E6408" s="15" t="n">
        <v>-3.5</v>
      </c>
    </row>
    <row r="6409" customFormat="false" ht="12.75" hidden="false" customHeight="false" outlineLevel="0" collapsed="false">
      <c r="A6409" s="19" t="n">
        <v>45558.9166666667</v>
      </c>
      <c r="E6409" s="15" t="n">
        <v>-4</v>
      </c>
    </row>
    <row r="6410" customFormat="false" ht="12.75" hidden="false" customHeight="false" outlineLevel="0" collapsed="false">
      <c r="A6410" s="19" t="n">
        <v>45558.9583333333</v>
      </c>
      <c r="E6410" s="15" t="n">
        <v>-2.4</v>
      </c>
    </row>
    <row r="6411" customFormat="false" ht="12.75" hidden="false" customHeight="false" outlineLevel="0" collapsed="false">
      <c r="A6411" s="19" t="n">
        <v>45559</v>
      </c>
      <c r="E6411" s="15" t="n">
        <v>-3.6</v>
      </c>
    </row>
    <row r="6412" customFormat="false" ht="12.75" hidden="false" customHeight="false" outlineLevel="0" collapsed="false">
      <c r="A6412" s="19" t="n">
        <v>45559.0416666667</v>
      </c>
      <c r="E6412" s="15" t="n">
        <v>-3.5</v>
      </c>
    </row>
    <row r="6413" customFormat="false" ht="12.75" hidden="false" customHeight="false" outlineLevel="0" collapsed="false">
      <c r="A6413" s="19" t="n">
        <v>45559.0833333333</v>
      </c>
      <c r="E6413" s="15" t="n">
        <v>-3.9</v>
      </c>
    </row>
    <row r="6414" customFormat="false" ht="12.75" hidden="false" customHeight="false" outlineLevel="0" collapsed="false">
      <c r="A6414" s="19" t="n">
        <v>45559.125</v>
      </c>
      <c r="E6414" s="15" t="n">
        <v>-2.5</v>
      </c>
    </row>
    <row r="6415" customFormat="false" ht="12.75" hidden="false" customHeight="false" outlineLevel="0" collapsed="false">
      <c r="A6415" s="19" t="n">
        <v>45559.1666666667</v>
      </c>
      <c r="E6415" s="15" t="n">
        <v>-3.4</v>
      </c>
    </row>
    <row r="6416" customFormat="false" ht="12.75" hidden="false" customHeight="false" outlineLevel="0" collapsed="false">
      <c r="A6416" s="19" t="n">
        <v>45559.2083333333</v>
      </c>
      <c r="E6416" s="15" t="n">
        <v>-2.7</v>
      </c>
    </row>
    <row r="6417" customFormat="false" ht="12.75" hidden="false" customHeight="false" outlineLevel="0" collapsed="false">
      <c r="A6417" s="19" t="n">
        <v>45559.25</v>
      </c>
      <c r="E6417" s="15" t="n">
        <v>-3.1</v>
      </c>
    </row>
    <row r="6418" customFormat="false" ht="12.75" hidden="false" customHeight="false" outlineLevel="0" collapsed="false">
      <c r="A6418" s="19" t="n">
        <v>45559.2916666667</v>
      </c>
      <c r="E6418" s="15" t="n">
        <v>-4.5</v>
      </c>
    </row>
    <row r="6419" customFormat="false" ht="12.75" hidden="false" customHeight="false" outlineLevel="0" collapsed="false">
      <c r="A6419" s="19" t="n">
        <v>45559.3333333333</v>
      </c>
      <c r="E6419" s="15" t="n">
        <v>-2.4</v>
      </c>
    </row>
    <row r="6420" customFormat="false" ht="12.75" hidden="false" customHeight="false" outlineLevel="0" collapsed="false">
      <c r="A6420" s="19" t="n">
        <v>45559.375</v>
      </c>
      <c r="E6420" s="15" t="n">
        <v>-1.6</v>
      </c>
    </row>
    <row r="6421" customFormat="false" ht="12.75" hidden="false" customHeight="false" outlineLevel="0" collapsed="false">
      <c r="A6421" s="19" t="n">
        <v>45559.4166666667</v>
      </c>
      <c r="E6421" s="15" t="n">
        <v>-2.8</v>
      </c>
    </row>
    <row r="6422" customFormat="false" ht="12.75" hidden="false" customHeight="false" outlineLevel="0" collapsed="false">
      <c r="A6422" s="19" t="n">
        <v>45559.4583333333</v>
      </c>
      <c r="E6422" s="15" t="n">
        <v>-2.4</v>
      </c>
    </row>
    <row r="6423" customFormat="false" ht="12.75" hidden="false" customHeight="false" outlineLevel="0" collapsed="false">
      <c r="A6423" s="19" t="n">
        <v>45559.5</v>
      </c>
      <c r="E6423" s="15" t="n">
        <v>-5.9</v>
      </c>
    </row>
    <row r="6424" customFormat="false" ht="12.75" hidden="false" customHeight="false" outlineLevel="0" collapsed="false">
      <c r="A6424" s="19" t="n">
        <v>45559.5416666667</v>
      </c>
      <c r="E6424" s="15" t="n">
        <v>-4</v>
      </c>
    </row>
    <row r="6425" customFormat="false" ht="12.75" hidden="false" customHeight="false" outlineLevel="0" collapsed="false">
      <c r="A6425" s="19" t="n">
        <v>45559.5833333333</v>
      </c>
      <c r="E6425" s="15" t="n">
        <v>-5.7</v>
      </c>
    </row>
    <row r="6426" customFormat="false" ht="12.75" hidden="false" customHeight="false" outlineLevel="0" collapsed="false">
      <c r="A6426" s="19" t="n">
        <v>45559.625</v>
      </c>
      <c r="E6426" s="15" t="n">
        <v>-0.6</v>
      </c>
    </row>
    <row r="6427" customFormat="false" ht="12.75" hidden="false" customHeight="false" outlineLevel="0" collapsed="false">
      <c r="A6427" s="19" t="n">
        <v>45559.6666666667</v>
      </c>
      <c r="E6427" s="15" t="n">
        <v>-1.1</v>
      </c>
    </row>
    <row r="6428" customFormat="false" ht="12.75" hidden="false" customHeight="false" outlineLevel="0" collapsed="false">
      <c r="A6428" s="19" t="n">
        <v>45559.7083333333</v>
      </c>
      <c r="E6428" s="15" t="n">
        <v>-4.2</v>
      </c>
    </row>
    <row r="6429" customFormat="false" ht="12.75" hidden="false" customHeight="false" outlineLevel="0" collapsed="false">
      <c r="A6429" s="19" t="n">
        <v>45559.75</v>
      </c>
      <c r="E6429" s="15" t="n">
        <v>-2.3</v>
      </c>
    </row>
    <row r="6430" customFormat="false" ht="12.75" hidden="false" customHeight="false" outlineLevel="0" collapsed="false">
      <c r="A6430" s="19" t="n">
        <v>45559.7916666667</v>
      </c>
      <c r="E6430" s="15" t="n">
        <v>-1.1</v>
      </c>
    </row>
    <row r="6431" customFormat="false" ht="12.75" hidden="false" customHeight="false" outlineLevel="0" collapsed="false">
      <c r="A6431" s="19" t="n">
        <v>45559.8333333333</v>
      </c>
      <c r="E6431" s="15" t="n">
        <v>-3.7</v>
      </c>
    </row>
    <row r="6432" customFormat="false" ht="12.75" hidden="false" customHeight="false" outlineLevel="0" collapsed="false">
      <c r="A6432" s="19" t="n">
        <v>45559.875</v>
      </c>
      <c r="E6432" s="15" t="n">
        <v>-1.7</v>
      </c>
    </row>
    <row r="6433" customFormat="false" ht="12.75" hidden="false" customHeight="false" outlineLevel="0" collapsed="false">
      <c r="A6433" s="19" t="n">
        <v>45559.9166666667</v>
      </c>
      <c r="E6433" s="15" t="n">
        <v>-1.4</v>
      </c>
    </row>
    <row r="6434" customFormat="false" ht="12.75" hidden="false" customHeight="false" outlineLevel="0" collapsed="false">
      <c r="A6434" s="19" t="n">
        <v>45559.9583333333</v>
      </c>
      <c r="E6434" s="15" t="n">
        <v>-1.6</v>
      </c>
    </row>
    <row r="6435" customFormat="false" ht="12.75" hidden="false" customHeight="false" outlineLevel="0" collapsed="false">
      <c r="A6435" s="19" t="n">
        <v>45560</v>
      </c>
      <c r="E6435" s="15" t="n">
        <v>-3.5</v>
      </c>
    </row>
    <row r="6436" customFormat="false" ht="12.75" hidden="false" customHeight="false" outlineLevel="0" collapsed="false">
      <c r="A6436" s="19" t="n">
        <v>45560.0416666667</v>
      </c>
      <c r="E6436" s="15" t="n">
        <v>-3.7</v>
      </c>
    </row>
    <row r="6437" customFormat="false" ht="12.75" hidden="false" customHeight="false" outlineLevel="0" collapsed="false">
      <c r="A6437" s="19" t="n">
        <v>45560.0833333333</v>
      </c>
      <c r="E6437" s="15" t="n">
        <v>-3.4</v>
      </c>
    </row>
    <row r="6438" customFormat="false" ht="12.75" hidden="false" customHeight="false" outlineLevel="0" collapsed="false">
      <c r="A6438" s="19" t="n">
        <v>45560.125</v>
      </c>
      <c r="E6438" s="15" t="n">
        <v>-2.8</v>
      </c>
    </row>
    <row r="6439" customFormat="false" ht="12.75" hidden="false" customHeight="false" outlineLevel="0" collapsed="false">
      <c r="A6439" s="19" t="n">
        <v>45560.1666666667</v>
      </c>
      <c r="E6439" s="15" t="n">
        <v>-3.1</v>
      </c>
    </row>
    <row r="6440" customFormat="false" ht="12.75" hidden="false" customHeight="false" outlineLevel="0" collapsed="false">
      <c r="A6440" s="19" t="n">
        <v>45560.2083333333</v>
      </c>
      <c r="E6440" s="15" t="n">
        <v>-2.1</v>
      </c>
    </row>
    <row r="6441" customFormat="false" ht="12.75" hidden="false" customHeight="false" outlineLevel="0" collapsed="false">
      <c r="A6441" s="19" t="n">
        <v>45560.25</v>
      </c>
      <c r="E6441" s="15" t="n">
        <v>-2.9</v>
      </c>
    </row>
    <row r="6442" customFormat="false" ht="12.75" hidden="false" customHeight="false" outlineLevel="0" collapsed="false">
      <c r="A6442" s="19" t="n">
        <v>45560.2916666667</v>
      </c>
      <c r="E6442" s="15" t="n">
        <v>-2.2</v>
      </c>
    </row>
    <row r="6443" customFormat="false" ht="12.75" hidden="false" customHeight="false" outlineLevel="0" collapsed="false">
      <c r="A6443" s="19" t="n">
        <v>45560.3333333333</v>
      </c>
      <c r="E6443" s="15" t="n">
        <v>-3.6</v>
      </c>
    </row>
    <row r="6444" customFormat="false" ht="12.75" hidden="false" customHeight="false" outlineLevel="0" collapsed="false">
      <c r="A6444" s="19" t="n">
        <v>45560.375</v>
      </c>
      <c r="E6444" s="15" t="n">
        <v>-2.8</v>
      </c>
    </row>
    <row r="6445" customFormat="false" ht="12.75" hidden="false" customHeight="false" outlineLevel="0" collapsed="false">
      <c r="A6445" s="19" t="n">
        <v>45560.4166666667</v>
      </c>
      <c r="E6445" s="15" t="n">
        <v>-1</v>
      </c>
    </row>
    <row r="6446" customFormat="false" ht="12.75" hidden="false" customHeight="false" outlineLevel="0" collapsed="false">
      <c r="A6446" s="19" t="n">
        <v>45560.4583333333</v>
      </c>
      <c r="E6446" s="15" t="n">
        <v>-2.3</v>
      </c>
    </row>
    <row r="6447" customFormat="false" ht="12.75" hidden="false" customHeight="false" outlineLevel="0" collapsed="false">
      <c r="A6447" s="19" t="n">
        <v>45560.5</v>
      </c>
      <c r="E6447" s="15" t="n">
        <v>-2.6</v>
      </c>
    </row>
    <row r="6448" customFormat="false" ht="12.75" hidden="false" customHeight="false" outlineLevel="0" collapsed="false">
      <c r="A6448" s="19" t="n">
        <v>45560.5416666667</v>
      </c>
      <c r="E6448" s="15" t="n">
        <v>-4.1</v>
      </c>
    </row>
    <row r="6449" customFormat="false" ht="12.75" hidden="false" customHeight="false" outlineLevel="0" collapsed="false">
      <c r="A6449" s="19" t="n">
        <v>45560.5833333333</v>
      </c>
      <c r="E6449" s="15" t="n">
        <v>-4</v>
      </c>
    </row>
    <row r="6450" customFormat="false" ht="12.75" hidden="false" customHeight="false" outlineLevel="0" collapsed="false">
      <c r="A6450" s="19" t="n">
        <v>45560.625</v>
      </c>
      <c r="E6450" s="15" t="n">
        <v>-5.6</v>
      </c>
    </row>
    <row r="6451" customFormat="false" ht="12.75" hidden="false" customHeight="false" outlineLevel="0" collapsed="false">
      <c r="A6451" s="19" t="n">
        <v>45560.6666666667</v>
      </c>
      <c r="E6451" s="15" t="n">
        <v>-4.8</v>
      </c>
    </row>
    <row r="6452" customFormat="false" ht="12.75" hidden="false" customHeight="false" outlineLevel="0" collapsed="false">
      <c r="A6452" s="19" t="n">
        <v>45560.7083333333</v>
      </c>
      <c r="E6452" s="15" t="n">
        <v>-5.2</v>
      </c>
    </row>
    <row r="6453" customFormat="false" ht="12.75" hidden="false" customHeight="false" outlineLevel="0" collapsed="false">
      <c r="A6453" s="19" t="n">
        <v>45560.75</v>
      </c>
      <c r="E6453" s="15" t="n">
        <v>-6.1</v>
      </c>
    </row>
    <row r="6454" customFormat="false" ht="12.75" hidden="false" customHeight="false" outlineLevel="0" collapsed="false">
      <c r="A6454" s="19" t="n">
        <v>45560.7916666667</v>
      </c>
      <c r="E6454" s="15" t="n">
        <v>-4.7</v>
      </c>
    </row>
    <row r="6455" customFormat="false" ht="12.75" hidden="false" customHeight="false" outlineLevel="0" collapsed="false">
      <c r="A6455" s="19" t="n">
        <v>45560.8333333333</v>
      </c>
      <c r="E6455" s="15" t="n">
        <v>-4.6</v>
      </c>
    </row>
    <row r="6456" customFormat="false" ht="12.75" hidden="false" customHeight="false" outlineLevel="0" collapsed="false">
      <c r="A6456" s="19" t="n">
        <v>45560.875</v>
      </c>
      <c r="E6456" s="15" t="n">
        <v>-3.3</v>
      </c>
    </row>
    <row r="6457" customFormat="false" ht="12.75" hidden="false" customHeight="false" outlineLevel="0" collapsed="false">
      <c r="A6457" s="19" t="n">
        <v>45560.9166666667</v>
      </c>
      <c r="E6457" s="15" t="n">
        <v>-3.6</v>
      </c>
    </row>
    <row r="6458" customFormat="false" ht="12.75" hidden="false" customHeight="false" outlineLevel="0" collapsed="false">
      <c r="A6458" s="19" t="n">
        <v>45560.9583333333</v>
      </c>
      <c r="E6458" s="15" t="n">
        <v>-5.5</v>
      </c>
    </row>
    <row r="6459" customFormat="false" ht="12.75" hidden="false" customHeight="false" outlineLevel="0" collapsed="false">
      <c r="A6459" s="19" t="n">
        <v>45561</v>
      </c>
      <c r="E6459" s="15" t="n">
        <v>-4.9</v>
      </c>
    </row>
    <row r="6460" customFormat="false" ht="12.75" hidden="false" customHeight="false" outlineLevel="0" collapsed="false">
      <c r="A6460" s="19" t="n">
        <v>45561.0416666667</v>
      </c>
      <c r="E6460" s="15" t="n">
        <v>-5.2</v>
      </c>
    </row>
    <row r="6461" customFormat="false" ht="12.75" hidden="false" customHeight="false" outlineLevel="0" collapsed="false">
      <c r="A6461" s="19" t="n">
        <v>45561.0833333333</v>
      </c>
      <c r="E6461" s="15" t="n">
        <v>-5</v>
      </c>
    </row>
    <row r="6462" customFormat="false" ht="12.75" hidden="false" customHeight="false" outlineLevel="0" collapsed="false">
      <c r="A6462" s="19" t="n">
        <v>45561.125</v>
      </c>
      <c r="E6462" s="15" t="n">
        <v>-0.9</v>
      </c>
    </row>
    <row r="6463" customFormat="false" ht="12.75" hidden="false" customHeight="false" outlineLevel="0" collapsed="false">
      <c r="A6463" s="19" t="n">
        <v>45561.1666666667</v>
      </c>
      <c r="E6463" s="15" t="n">
        <v>-7</v>
      </c>
    </row>
    <row r="6464" customFormat="false" ht="12.75" hidden="false" customHeight="false" outlineLevel="0" collapsed="false">
      <c r="A6464" s="19" t="n">
        <v>45561.2083333333</v>
      </c>
      <c r="E6464" s="15" t="n">
        <v>-2.8</v>
      </c>
    </row>
    <row r="6465" customFormat="false" ht="12.75" hidden="false" customHeight="false" outlineLevel="0" collapsed="false">
      <c r="A6465" s="19" t="n">
        <v>45561.25</v>
      </c>
      <c r="E6465" s="15" t="n">
        <v>-0.5</v>
      </c>
    </row>
    <row r="6466" customFormat="false" ht="12.75" hidden="false" customHeight="false" outlineLevel="0" collapsed="false">
      <c r="A6466" s="19" t="n">
        <v>45561.2916666667</v>
      </c>
      <c r="E6466" s="15" t="n">
        <v>-0.699999999999999</v>
      </c>
    </row>
    <row r="6467" customFormat="false" ht="12.75" hidden="false" customHeight="false" outlineLevel="0" collapsed="false">
      <c r="A6467" s="19" t="n">
        <v>45561.3333333333</v>
      </c>
      <c r="E6467" s="15" t="n">
        <v>-1</v>
      </c>
    </row>
    <row r="6468" customFormat="false" ht="12.75" hidden="false" customHeight="false" outlineLevel="0" collapsed="false">
      <c r="A6468" s="19" t="n">
        <v>45561.375</v>
      </c>
      <c r="E6468" s="15" t="n">
        <v>-1</v>
      </c>
    </row>
    <row r="6469" customFormat="false" ht="12.75" hidden="false" customHeight="false" outlineLevel="0" collapsed="false">
      <c r="A6469" s="19" t="n">
        <v>45561.4166666667</v>
      </c>
      <c r="E6469" s="15" t="n">
        <v>-3.9</v>
      </c>
    </row>
    <row r="6470" customFormat="false" ht="12.75" hidden="false" customHeight="false" outlineLevel="0" collapsed="false">
      <c r="A6470" s="19" t="n">
        <v>45561.4583333333</v>
      </c>
      <c r="E6470" s="15" t="n">
        <v>-2.9</v>
      </c>
    </row>
    <row r="6471" customFormat="false" ht="12.75" hidden="false" customHeight="false" outlineLevel="0" collapsed="false">
      <c r="A6471" s="19" t="n">
        <v>45561.5</v>
      </c>
      <c r="E6471" s="15" t="n">
        <v>-4.8</v>
      </c>
    </row>
    <row r="6472" customFormat="false" ht="12.75" hidden="false" customHeight="false" outlineLevel="0" collapsed="false">
      <c r="A6472" s="19" t="n">
        <v>45561.5416666667</v>
      </c>
      <c r="E6472" s="15" t="n">
        <v>-5.4</v>
      </c>
    </row>
    <row r="6473" customFormat="false" ht="12.75" hidden="false" customHeight="false" outlineLevel="0" collapsed="false">
      <c r="A6473" s="19" t="n">
        <v>45561.5833333333</v>
      </c>
      <c r="E6473" s="15" t="n">
        <v>-5.9</v>
      </c>
    </row>
    <row r="6474" customFormat="false" ht="12.75" hidden="false" customHeight="false" outlineLevel="0" collapsed="false">
      <c r="A6474" s="19" t="n">
        <v>45561.625</v>
      </c>
      <c r="E6474" s="15" t="n">
        <v>-3.9</v>
      </c>
    </row>
    <row r="6475" customFormat="false" ht="12.75" hidden="false" customHeight="false" outlineLevel="0" collapsed="false">
      <c r="A6475" s="19" t="n">
        <v>45561.6666666667</v>
      </c>
      <c r="E6475" s="15" t="n">
        <v>-1.1</v>
      </c>
    </row>
    <row r="6476" customFormat="false" ht="12.75" hidden="false" customHeight="false" outlineLevel="0" collapsed="false">
      <c r="A6476" s="19" t="n">
        <v>45561.7083333333</v>
      </c>
      <c r="E6476" s="15" t="n">
        <v>-1.6</v>
      </c>
    </row>
    <row r="6477" customFormat="false" ht="12.75" hidden="false" customHeight="false" outlineLevel="0" collapsed="false">
      <c r="A6477" s="19" t="n">
        <v>45561.75</v>
      </c>
      <c r="E6477" s="15" t="n">
        <v>0</v>
      </c>
    </row>
    <row r="6478" customFormat="false" ht="12.75" hidden="false" customHeight="false" outlineLevel="0" collapsed="false">
      <c r="A6478" s="19" t="n">
        <v>45561.7916666667</v>
      </c>
      <c r="E6478" s="15" t="n">
        <v>-0.7</v>
      </c>
    </row>
    <row r="6479" customFormat="false" ht="12.75" hidden="false" customHeight="false" outlineLevel="0" collapsed="false">
      <c r="A6479" s="19" t="n">
        <v>45561.8333333333</v>
      </c>
      <c r="E6479" s="15" t="n">
        <v>-2.9</v>
      </c>
    </row>
    <row r="6480" customFormat="false" ht="12.75" hidden="false" customHeight="false" outlineLevel="0" collapsed="false">
      <c r="A6480" s="19" t="n">
        <v>45561.875</v>
      </c>
      <c r="E6480" s="15" t="n">
        <v>-2.1</v>
      </c>
    </row>
    <row r="6481" customFormat="false" ht="12.75" hidden="false" customHeight="false" outlineLevel="0" collapsed="false">
      <c r="A6481" s="19" t="n">
        <v>45561.9166666667</v>
      </c>
      <c r="E6481" s="15" t="n">
        <v>-2.4</v>
      </c>
    </row>
    <row r="6482" customFormat="false" ht="12.75" hidden="false" customHeight="false" outlineLevel="0" collapsed="false">
      <c r="A6482" s="19" t="n">
        <v>45561.9583333333</v>
      </c>
      <c r="E6482" s="15" t="n">
        <v>-2.8</v>
      </c>
    </row>
    <row r="6483" customFormat="false" ht="12.75" hidden="false" customHeight="false" outlineLevel="0" collapsed="false">
      <c r="A6483" s="19" t="n">
        <v>45562</v>
      </c>
      <c r="E6483" s="15" t="n">
        <v>-1.7</v>
      </c>
    </row>
    <row r="6484" customFormat="false" ht="12.75" hidden="false" customHeight="false" outlineLevel="0" collapsed="false">
      <c r="A6484" s="19" t="n">
        <v>45562.0416666667</v>
      </c>
      <c r="E6484" s="15" t="n">
        <v>-1.3</v>
      </c>
    </row>
    <row r="6485" customFormat="false" ht="12.75" hidden="false" customHeight="false" outlineLevel="0" collapsed="false">
      <c r="A6485" s="19" t="n">
        <v>45562.0833333333</v>
      </c>
      <c r="E6485" s="15" t="n">
        <v>-1.7</v>
      </c>
    </row>
    <row r="6486" customFormat="false" ht="12.75" hidden="false" customHeight="false" outlineLevel="0" collapsed="false">
      <c r="A6486" s="19" t="n">
        <v>45562.125</v>
      </c>
      <c r="E6486" s="15" t="n">
        <v>-2.9</v>
      </c>
    </row>
    <row r="6487" customFormat="false" ht="12.75" hidden="false" customHeight="false" outlineLevel="0" collapsed="false">
      <c r="A6487" s="19" t="n">
        <v>45562.1666666667</v>
      </c>
      <c r="E6487" s="15" t="n">
        <v>-1.6</v>
      </c>
    </row>
    <row r="6488" customFormat="false" ht="12.75" hidden="false" customHeight="false" outlineLevel="0" collapsed="false">
      <c r="A6488" s="19" t="n">
        <v>45562.2083333333</v>
      </c>
      <c r="E6488" s="15" t="n">
        <v>-1.4</v>
      </c>
    </row>
    <row r="6489" customFormat="false" ht="12.75" hidden="false" customHeight="false" outlineLevel="0" collapsed="false">
      <c r="A6489" s="19" t="n">
        <v>45562.25</v>
      </c>
      <c r="E6489" s="15" t="n">
        <v>-0.4</v>
      </c>
    </row>
    <row r="6490" customFormat="false" ht="12.75" hidden="false" customHeight="false" outlineLevel="0" collapsed="false">
      <c r="A6490" s="19" t="n">
        <v>45562.2916666667</v>
      </c>
      <c r="E6490" s="15" t="n">
        <v>-0.1</v>
      </c>
    </row>
    <row r="6491" customFormat="false" ht="12.75" hidden="false" customHeight="false" outlineLevel="0" collapsed="false">
      <c r="A6491" s="19" t="n">
        <v>45562.3333333333</v>
      </c>
      <c r="E6491" s="15" t="n">
        <v>0.800000000000001</v>
      </c>
    </row>
    <row r="6492" customFormat="false" ht="12.75" hidden="false" customHeight="false" outlineLevel="0" collapsed="false">
      <c r="A6492" s="19" t="n">
        <v>45562.375</v>
      </c>
      <c r="E6492" s="15" t="n">
        <v>2.3</v>
      </c>
    </row>
    <row r="6493" customFormat="false" ht="12.75" hidden="false" customHeight="false" outlineLevel="0" collapsed="false">
      <c r="A6493" s="19" t="n">
        <v>45562.4166666667</v>
      </c>
      <c r="E6493" s="15" t="n">
        <v>0.6</v>
      </c>
    </row>
    <row r="6494" customFormat="false" ht="12.75" hidden="false" customHeight="false" outlineLevel="0" collapsed="false">
      <c r="A6494" s="19" t="n">
        <v>45562.4583333333</v>
      </c>
      <c r="E6494" s="15" t="n">
        <v>2.1</v>
      </c>
    </row>
    <row r="6495" customFormat="false" ht="12.75" hidden="false" customHeight="false" outlineLevel="0" collapsed="false">
      <c r="A6495" s="19" t="n">
        <v>45562.5</v>
      </c>
      <c r="E6495" s="15" t="n">
        <v>1.2</v>
      </c>
    </row>
    <row r="6496" customFormat="false" ht="12.75" hidden="false" customHeight="false" outlineLevel="0" collapsed="false">
      <c r="A6496" s="19" t="n">
        <v>45562.5416666667</v>
      </c>
      <c r="E6496" s="15" t="n">
        <v>3.3</v>
      </c>
    </row>
    <row r="6497" customFormat="false" ht="12.75" hidden="false" customHeight="false" outlineLevel="0" collapsed="false">
      <c r="A6497" s="19" t="n">
        <v>45562.5833333333</v>
      </c>
      <c r="E6497" s="15" t="n">
        <v>-0.6</v>
      </c>
    </row>
    <row r="6498" customFormat="false" ht="12.75" hidden="false" customHeight="false" outlineLevel="0" collapsed="false">
      <c r="A6498" s="19" t="n">
        <v>45562.625</v>
      </c>
      <c r="E6498" s="15" t="n">
        <v>0.4</v>
      </c>
    </row>
    <row r="6499" customFormat="false" ht="12.75" hidden="false" customHeight="false" outlineLevel="0" collapsed="false">
      <c r="A6499" s="19" t="n">
        <v>45562.6666666667</v>
      </c>
      <c r="E6499" s="15" t="n">
        <v>2</v>
      </c>
    </row>
    <row r="6500" customFormat="false" ht="12.75" hidden="false" customHeight="false" outlineLevel="0" collapsed="false">
      <c r="A6500" s="19" t="n">
        <v>45562.7083333333</v>
      </c>
      <c r="E6500" s="15" t="n">
        <v>1.4</v>
      </c>
    </row>
    <row r="6501" customFormat="false" ht="12.75" hidden="false" customHeight="false" outlineLevel="0" collapsed="false">
      <c r="A6501" s="19" t="n">
        <v>45562.75</v>
      </c>
      <c r="E6501" s="15" t="n">
        <v>1.1</v>
      </c>
    </row>
    <row r="6502" customFormat="false" ht="12.75" hidden="false" customHeight="false" outlineLevel="0" collapsed="false">
      <c r="A6502" s="19" t="n">
        <v>45562.7916666667</v>
      </c>
      <c r="E6502" s="15" t="n">
        <v>1</v>
      </c>
    </row>
    <row r="6503" customFormat="false" ht="12.75" hidden="false" customHeight="false" outlineLevel="0" collapsed="false">
      <c r="A6503" s="19" t="n">
        <v>45562.8333333333</v>
      </c>
      <c r="E6503" s="15" t="n">
        <v>1.1</v>
      </c>
    </row>
    <row r="6504" customFormat="false" ht="12.75" hidden="false" customHeight="false" outlineLevel="0" collapsed="false">
      <c r="A6504" s="19" t="n">
        <v>45562.875</v>
      </c>
      <c r="E6504" s="15" t="n">
        <v>-0.9</v>
      </c>
    </row>
    <row r="6505" customFormat="false" ht="12.75" hidden="false" customHeight="false" outlineLevel="0" collapsed="false">
      <c r="A6505" s="19" t="n">
        <v>45562.9166666667</v>
      </c>
      <c r="E6505" s="15" t="n">
        <v>-1.7</v>
      </c>
    </row>
    <row r="6506" customFormat="false" ht="12.75" hidden="false" customHeight="false" outlineLevel="0" collapsed="false">
      <c r="A6506" s="19" t="n">
        <v>45562.9583333333</v>
      </c>
      <c r="E6506" s="15" t="n">
        <v>-0.6</v>
      </c>
    </row>
    <row r="6507" customFormat="false" ht="12.75" hidden="false" customHeight="false" outlineLevel="0" collapsed="false">
      <c r="A6507" s="19" t="n">
        <v>45563</v>
      </c>
      <c r="E6507" s="15" t="n">
        <v>-1.6</v>
      </c>
    </row>
    <row r="6508" customFormat="false" ht="12.75" hidden="false" customHeight="false" outlineLevel="0" collapsed="false">
      <c r="A6508" s="19" t="n">
        <v>45563.0416666667</v>
      </c>
      <c r="E6508" s="15" t="n">
        <v>-1.6</v>
      </c>
    </row>
    <row r="6509" customFormat="false" ht="12.75" hidden="false" customHeight="false" outlineLevel="0" collapsed="false">
      <c r="A6509" s="19" t="n">
        <v>45563.0833333333</v>
      </c>
      <c r="E6509" s="15" t="n">
        <v>-1</v>
      </c>
    </row>
    <row r="6510" customFormat="false" ht="12.75" hidden="false" customHeight="false" outlineLevel="0" collapsed="false">
      <c r="A6510" s="19" t="n">
        <v>45563.125</v>
      </c>
      <c r="E6510" s="15" t="n">
        <v>0.4</v>
      </c>
    </row>
    <row r="6511" customFormat="false" ht="12.75" hidden="false" customHeight="false" outlineLevel="0" collapsed="false">
      <c r="A6511" s="19" t="n">
        <v>45563.1666666667</v>
      </c>
      <c r="E6511" s="15" t="n">
        <v>-0.4</v>
      </c>
    </row>
    <row r="6512" customFormat="false" ht="12.75" hidden="false" customHeight="false" outlineLevel="0" collapsed="false">
      <c r="A6512" s="19" t="n">
        <v>45563.2083333333</v>
      </c>
      <c r="E6512" s="15" t="n">
        <v>0.5</v>
      </c>
    </row>
    <row r="6513" customFormat="false" ht="12.75" hidden="false" customHeight="false" outlineLevel="0" collapsed="false">
      <c r="A6513" s="19" t="n">
        <v>45563.25</v>
      </c>
      <c r="E6513" s="15" t="n">
        <v>1.3</v>
      </c>
    </row>
    <row r="6514" customFormat="false" ht="12.75" hidden="false" customHeight="false" outlineLevel="0" collapsed="false">
      <c r="A6514" s="19" t="n">
        <v>45563.2916666667</v>
      </c>
      <c r="E6514" s="15" t="n">
        <v>2.6</v>
      </c>
    </row>
    <row r="6515" customFormat="false" ht="12.75" hidden="false" customHeight="false" outlineLevel="0" collapsed="false">
      <c r="A6515" s="19" t="n">
        <v>45563.3333333333</v>
      </c>
      <c r="E6515" s="15" t="n">
        <v>5</v>
      </c>
    </row>
    <row r="6516" customFormat="false" ht="12.75" hidden="false" customHeight="false" outlineLevel="0" collapsed="false">
      <c r="A6516" s="19" t="n">
        <v>45563.375</v>
      </c>
      <c r="E6516" s="15" t="n">
        <v>2.4</v>
      </c>
    </row>
    <row r="6517" customFormat="false" ht="12.75" hidden="false" customHeight="false" outlineLevel="0" collapsed="false">
      <c r="A6517" s="19" t="n">
        <v>45563.4166666667</v>
      </c>
      <c r="E6517" s="15" t="n">
        <v>0.7</v>
      </c>
    </row>
    <row r="6518" customFormat="false" ht="12.75" hidden="false" customHeight="false" outlineLevel="0" collapsed="false">
      <c r="A6518" s="19" t="n">
        <v>45563.4583333333</v>
      </c>
      <c r="E6518" s="15" t="n">
        <v>-2.7</v>
      </c>
    </row>
    <row r="6519" customFormat="false" ht="12.75" hidden="false" customHeight="false" outlineLevel="0" collapsed="false">
      <c r="A6519" s="19" t="n">
        <v>45563.5</v>
      </c>
      <c r="E6519" s="15" t="n">
        <v>0.799999999999999</v>
      </c>
    </row>
    <row r="6520" customFormat="false" ht="12.75" hidden="false" customHeight="false" outlineLevel="0" collapsed="false">
      <c r="A6520" s="19" t="n">
        <v>45563.5416666667</v>
      </c>
      <c r="E6520" s="15" t="n">
        <v>-4.2</v>
      </c>
    </row>
    <row r="6521" customFormat="false" ht="12.75" hidden="false" customHeight="false" outlineLevel="0" collapsed="false">
      <c r="A6521" s="19" t="n">
        <v>45563.5833333333</v>
      </c>
      <c r="E6521" s="15" t="n">
        <v>-3.3</v>
      </c>
    </row>
    <row r="6522" customFormat="false" ht="12.75" hidden="false" customHeight="false" outlineLevel="0" collapsed="false">
      <c r="A6522" s="19" t="n">
        <v>45563.625</v>
      </c>
      <c r="E6522" s="15" t="n">
        <v>-1.5</v>
      </c>
    </row>
    <row r="6523" customFormat="false" ht="12.75" hidden="false" customHeight="false" outlineLevel="0" collapsed="false">
      <c r="A6523" s="19" t="n">
        <v>45563.6666666667</v>
      </c>
      <c r="E6523" s="15" t="n">
        <v>-0.0999999999999996</v>
      </c>
    </row>
    <row r="6524" customFormat="false" ht="12.75" hidden="false" customHeight="false" outlineLevel="0" collapsed="false">
      <c r="A6524" s="19" t="n">
        <v>45563.7083333333</v>
      </c>
      <c r="E6524" s="15" t="n">
        <v>0.600000000000001</v>
      </c>
    </row>
    <row r="6525" customFormat="false" ht="12.75" hidden="false" customHeight="false" outlineLevel="0" collapsed="false">
      <c r="A6525" s="19" t="n">
        <v>45563.75</v>
      </c>
      <c r="E6525" s="15" t="n">
        <v>-1.4</v>
      </c>
    </row>
    <row r="6526" customFormat="false" ht="12.75" hidden="false" customHeight="false" outlineLevel="0" collapsed="false">
      <c r="A6526" s="19" t="n">
        <v>45563.7916666667</v>
      </c>
      <c r="E6526" s="15" t="n">
        <v>-0.899999999999999</v>
      </c>
    </row>
    <row r="6527" customFormat="false" ht="12.75" hidden="false" customHeight="false" outlineLevel="0" collapsed="false">
      <c r="A6527" s="19" t="n">
        <v>45563.8333333333</v>
      </c>
      <c r="E6527" s="15" t="n">
        <v>-3.5</v>
      </c>
    </row>
    <row r="6528" customFormat="false" ht="12.75" hidden="false" customHeight="false" outlineLevel="0" collapsed="false">
      <c r="A6528" s="19" t="n">
        <v>45563.875</v>
      </c>
      <c r="E6528" s="15" t="n">
        <v>-4.6</v>
      </c>
    </row>
    <row r="6529" customFormat="false" ht="12.75" hidden="false" customHeight="false" outlineLevel="0" collapsed="false">
      <c r="A6529" s="19" t="n">
        <v>45563.9166666667</v>
      </c>
      <c r="E6529" s="15" t="n">
        <v>-4.7</v>
      </c>
    </row>
    <row r="6530" customFormat="false" ht="12.75" hidden="false" customHeight="false" outlineLevel="0" collapsed="false">
      <c r="A6530" s="19" t="n">
        <v>45563.9583333333</v>
      </c>
      <c r="E6530" s="15" t="n">
        <v>-5.2</v>
      </c>
    </row>
    <row r="6531" customFormat="false" ht="12.75" hidden="false" customHeight="false" outlineLevel="0" collapsed="false">
      <c r="A6531" s="19" t="n">
        <v>45564</v>
      </c>
      <c r="E6531" s="15" t="n">
        <v>-3.8</v>
      </c>
    </row>
    <row r="6532" customFormat="false" ht="12.75" hidden="false" customHeight="false" outlineLevel="0" collapsed="false">
      <c r="A6532" s="19" t="n">
        <v>45564.0416666667</v>
      </c>
      <c r="E6532" s="15" t="n">
        <v>-4.2</v>
      </c>
    </row>
    <row r="6533" customFormat="false" ht="12.75" hidden="false" customHeight="false" outlineLevel="0" collapsed="false">
      <c r="A6533" s="19" t="n">
        <v>45564.0833333333</v>
      </c>
      <c r="E6533" s="15" t="n">
        <v>-4.7</v>
      </c>
    </row>
    <row r="6534" customFormat="false" ht="12.75" hidden="false" customHeight="false" outlineLevel="0" collapsed="false">
      <c r="A6534" s="19" t="n">
        <v>45564.125</v>
      </c>
      <c r="E6534" s="15" t="n">
        <v>-4.6</v>
      </c>
    </row>
    <row r="6535" customFormat="false" ht="12.75" hidden="false" customHeight="false" outlineLevel="0" collapsed="false">
      <c r="A6535" s="19" t="n">
        <v>45564.1666666667</v>
      </c>
      <c r="E6535" s="15" t="n">
        <v>-2.7</v>
      </c>
    </row>
    <row r="6536" customFormat="false" ht="12.75" hidden="false" customHeight="false" outlineLevel="0" collapsed="false">
      <c r="A6536" s="19" t="n">
        <v>45564.2083333333</v>
      </c>
      <c r="E6536" s="15" t="n">
        <v>-1.9</v>
      </c>
    </row>
    <row r="6537" customFormat="false" ht="12.75" hidden="false" customHeight="false" outlineLevel="0" collapsed="false">
      <c r="A6537" s="19" t="n">
        <v>45564.25</v>
      </c>
      <c r="E6537" s="15" t="n">
        <v>-2.5</v>
      </c>
    </row>
    <row r="6538" customFormat="false" ht="12.75" hidden="false" customHeight="false" outlineLevel="0" collapsed="false">
      <c r="A6538" s="19" t="n">
        <v>45564.2916666667</v>
      </c>
      <c r="E6538" s="15" t="n">
        <v>-0.800000000000001</v>
      </c>
    </row>
    <row r="6539" customFormat="false" ht="12.75" hidden="false" customHeight="false" outlineLevel="0" collapsed="false">
      <c r="A6539" s="19" t="n">
        <v>45564.3333333333</v>
      </c>
      <c r="E6539" s="15" t="n">
        <v>0.0999999999999996</v>
      </c>
    </row>
    <row r="6540" customFormat="false" ht="12.75" hidden="false" customHeight="false" outlineLevel="0" collapsed="false">
      <c r="A6540" s="19" t="n">
        <v>45564.375</v>
      </c>
      <c r="E6540" s="15" t="n">
        <v>0.800000000000001</v>
      </c>
    </row>
    <row r="6541" customFormat="false" ht="12.75" hidden="false" customHeight="false" outlineLevel="0" collapsed="false">
      <c r="A6541" s="19" t="n">
        <v>45564.4166666667</v>
      </c>
      <c r="E6541" s="15" t="n">
        <v>-0.5</v>
      </c>
    </row>
    <row r="6542" customFormat="false" ht="12.75" hidden="false" customHeight="false" outlineLevel="0" collapsed="false">
      <c r="A6542" s="19" t="n">
        <v>45564.4583333333</v>
      </c>
      <c r="E6542" s="15" t="n">
        <v>-1.1</v>
      </c>
    </row>
    <row r="6543" customFormat="false" ht="12.75" hidden="false" customHeight="false" outlineLevel="0" collapsed="false">
      <c r="A6543" s="19" t="n">
        <v>45564.5</v>
      </c>
      <c r="E6543" s="15" t="n">
        <v>-5</v>
      </c>
    </row>
    <row r="6544" customFormat="false" ht="12.75" hidden="false" customHeight="false" outlineLevel="0" collapsed="false">
      <c r="A6544" s="19" t="n">
        <v>45564.5416666667</v>
      </c>
      <c r="E6544" s="15" t="n">
        <v>-2.4</v>
      </c>
    </row>
    <row r="6545" customFormat="false" ht="12.75" hidden="false" customHeight="false" outlineLevel="0" collapsed="false">
      <c r="A6545" s="19" t="n">
        <v>45564.5833333333</v>
      </c>
      <c r="E6545" s="15" t="n">
        <v>-6.1</v>
      </c>
    </row>
    <row r="6546" customFormat="false" ht="12.75" hidden="false" customHeight="false" outlineLevel="0" collapsed="false">
      <c r="A6546" s="19" t="n">
        <v>45564.625</v>
      </c>
      <c r="E6546" s="15" t="n">
        <v>-4.6</v>
      </c>
    </row>
    <row r="6547" customFormat="false" ht="12.75" hidden="false" customHeight="false" outlineLevel="0" collapsed="false">
      <c r="A6547" s="19" t="n">
        <v>45564.6666666667</v>
      </c>
      <c r="E6547" s="15" t="n">
        <v>-5</v>
      </c>
    </row>
    <row r="6548" customFormat="false" ht="12.75" hidden="false" customHeight="false" outlineLevel="0" collapsed="false">
      <c r="A6548" s="19" t="n">
        <v>45564.7083333333</v>
      </c>
      <c r="E6548" s="15" t="n">
        <v>-3.3</v>
      </c>
    </row>
    <row r="6549" customFormat="false" ht="12.75" hidden="false" customHeight="false" outlineLevel="0" collapsed="false">
      <c r="A6549" s="19" t="n">
        <v>45564.75</v>
      </c>
      <c r="E6549" s="15" t="n">
        <v>-3.7</v>
      </c>
    </row>
    <row r="6550" customFormat="false" ht="12.75" hidden="false" customHeight="false" outlineLevel="0" collapsed="false">
      <c r="A6550" s="19" t="n">
        <v>45564.7916666667</v>
      </c>
      <c r="E6550" s="15" t="n">
        <v>-4.2</v>
      </c>
    </row>
    <row r="6551" customFormat="false" ht="12.75" hidden="false" customHeight="false" outlineLevel="0" collapsed="false">
      <c r="A6551" s="19" t="n">
        <v>45564.8333333333</v>
      </c>
      <c r="E6551" s="15" t="n">
        <v>-1.2</v>
      </c>
    </row>
    <row r="6552" customFormat="false" ht="12.75" hidden="false" customHeight="false" outlineLevel="0" collapsed="false">
      <c r="A6552" s="19" t="n">
        <v>45564.875</v>
      </c>
      <c r="E6552" s="15" t="n">
        <v>-4</v>
      </c>
    </row>
    <row r="6553" customFormat="false" ht="12.75" hidden="false" customHeight="false" outlineLevel="0" collapsed="false">
      <c r="A6553" s="19" t="n">
        <v>45564.9166666667</v>
      </c>
      <c r="E6553" s="15" t="n">
        <v>-3.7</v>
      </c>
    </row>
    <row r="6554" customFormat="false" ht="12.75" hidden="false" customHeight="false" outlineLevel="0" collapsed="false">
      <c r="A6554" s="19" t="n">
        <v>45564.9583333333</v>
      </c>
      <c r="E6554" s="15" t="n">
        <v>-4.6</v>
      </c>
    </row>
    <row r="6555" customFormat="false" ht="12.75" hidden="false" customHeight="false" outlineLevel="0" collapsed="false">
      <c r="A6555" s="19" t="n">
        <v>45565</v>
      </c>
      <c r="E6555" s="15" t="n">
        <v>-4.2</v>
      </c>
    </row>
    <row r="6556" customFormat="false" ht="12.75" hidden="false" customHeight="false" outlineLevel="0" collapsed="false">
      <c r="A6556" s="19" t="n">
        <v>45565.0416666667</v>
      </c>
      <c r="E6556" s="15" t="n">
        <v>-3.9</v>
      </c>
    </row>
    <row r="6557" customFormat="false" ht="12.75" hidden="false" customHeight="false" outlineLevel="0" collapsed="false">
      <c r="A6557" s="19" t="n">
        <v>45565.0833333333</v>
      </c>
      <c r="E6557" s="15" t="n">
        <v>-5.7</v>
      </c>
    </row>
    <row r="6558" customFormat="false" ht="12.75" hidden="false" customHeight="false" outlineLevel="0" collapsed="false">
      <c r="A6558" s="19" t="n">
        <v>45565.125</v>
      </c>
      <c r="E6558" s="15" t="n">
        <v>-3.6</v>
      </c>
    </row>
    <row r="6559" customFormat="false" ht="12.75" hidden="false" customHeight="false" outlineLevel="0" collapsed="false">
      <c r="A6559" s="19" t="n">
        <v>45565.1666666667</v>
      </c>
      <c r="E6559" s="15" t="n">
        <v>-2.9</v>
      </c>
    </row>
    <row r="6560" customFormat="false" ht="12.75" hidden="false" customHeight="false" outlineLevel="0" collapsed="false">
      <c r="A6560" s="19" t="n">
        <v>45565.2083333333</v>
      </c>
      <c r="E6560" s="15" t="n">
        <v>-2.5</v>
      </c>
    </row>
    <row r="6561" customFormat="false" ht="12.75" hidden="false" customHeight="false" outlineLevel="0" collapsed="false">
      <c r="A6561" s="19" t="n">
        <v>45565.25</v>
      </c>
      <c r="E6561" s="15" t="n">
        <v>-2.8</v>
      </c>
    </row>
    <row r="6562" customFormat="false" ht="12.75" hidden="false" customHeight="false" outlineLevel="0" collapsed="false">
      <c r="A6562" s="19" t="n">
        <v>45565.2916666667</v>
      </c>
      <c r="E6562" s="15" t="n">
        <v>-2.3</v>
      </c>
    </row>
    <row r="6563" customFormat="false" ht="12.75" hidden="false" customHeight="false" outlineLevel="0" collapsed="false">
      <c r="A6563" s="19" t="n">
        <v>45565.3333333333</v>
      </c>
      <c r="E6563" s="15" t="n">
        <v>-1.7</v>
      </c>
    </row>
    <row r="6564" customFormat="false" ht="12.75" hidden="false" customHeight="false" outlineLevel="0" collapsed="false">
      <c r="A6564" s="19" t="n">
        <v>45565.375</v>
      </c>
      <c r="E6564" s="15" t="n">
        <v>-1.2</v>
      </c>
    </row>
    <row r="6565" customFormat="false" ht="12.75" hidden="false" customHeight="false" outlineLevel="0" collapsed="false">
      <c r="A6565" s="19" t="n">
        <v>45565.4166666667</v>
      </c>
      <c r="E6565" s="15" t="n">
        <v>-1.4</v>
      </c>
    </row>
    <row r="6566" customFormat="false" ht="12.75" hidden="false" customHeight="false" outlineLevel="0" collapsed="false">
      <c r="A6566" s="19" t="n">
        <v>45565.4583333333</v>
      </c>
      <c r="E6566" s="15" t="n">
        <v>-2</v>
      </c>
    </row>
    <row r="6567" customFormat="false" ht="12.75" hidden="false" customHeight="false" outlineLevel="0" collapsed="false">
      <c r="A6567" s="19" t="n">
        <v>45565.5</v>
      </c>
      <c r="E6567" s="15" t="n">
        <v>-2.2</v>
      </c>
    </row>
    <row r="6568" customFormat="false" ht="12.75" hidden="false" customHeight="false" outlineLevel="0" collapsed="false">
      <c r="A6568" s="19" t="n">
        <v>45565.5416666667</v>
      </c>
      <c r="E6568" s="15" t="n">
        <v>-5.1</v>
      </c>
    </row>
    <row r="6569" customFormat="false" ht="12.75" hidden="false" customHeight="false" outlineLevel="0" collapsed="false">
      <c r="A6569" s="19" t="n">
        <v>45565.5833333333</v>
      </c>
      <c r="E6569" s="15" t="n">
        <v>-2.9</v>
      </c>
    </row>
    <row r="6570" customFormat="false" ht="12.75" hidden="false" customHeight="false" outlineLevel="0" collapsed="false">
      <c r="A6570" s="19" t="n">
        <v>45565.625</v>
      </c>
      <c r="E6570" s="15" t="n">
        <v>-2.7</v>
      </c>
    </row>
    <row r="6571" customFormat="false" ht="12.75" hidden="false" customHeight="false" outlineLevel="0" collapsed="false">
      <c r="A6571" s="19" t="n">
        <v>45565.6666666667</v>
      </c>
      <c r="E6571" s="15" t="n">
        <v>-3.1</v>
      </c>
    </row>
    <row r="6572" customFormat="false" ht="12.75" hidden="false" customHeight="false" outlineLevel="0" collapsed="false">
      <c r="A6572" s="19" t="n">
        <v>45565.7083333333</v>
      </c>
      <c r="E6572" s="15" t="n">
        <v>-3</v>
      </c>
    </row>
    <row r="6573" customFormat="false" ht="12.75" hidden="false" customHeight="false" outlineLevel="0" collapsed="false">
      <c r="A6573" s="19" t="n">
        <v>45565.75</v>
      </c>
      <c r="E6573" s="15" t="n">
        <v>-2.2</v>
      </c>
    </row>
    <row r="6574" customFormat="false" ht="12.75" hidden="false" customHeight="false" outlineLevel="0" collapsed="false">
      <c r="A6574" s="19" t="n">
        <v>45565.7916666667</v>
      </c>
      <c r="E6574" s="15" t="n">
        <v>-2.7</v>
      </c>
    </row>
    <row r="6575" customFormat="false" ht="12.75" hidden="false" customHeight="false" outlineLevel="0" collapsed="false">
      <c r="A6575" s="19" t="n">
        <v>45565.8333333333</v>
      </c>
      <c r="E6575" s="15" t="n">
        <v>-2.6</v>
      </c>
    </row>
    <row r="6576" customFormat="false" ht="12.75" hidden="false" customHeight="false" outlineLevel="0" collapsed="false">
      <c r="A6576" s="19" t="n">
        <v>45565.875</v>
      </c>
      <c r="E6576" s="15" t="n">
        <v>-1.1</v>
      </c>
    </row>
    <row r="6577" customFormat="false" ht="12.75" hidden="false" customHeight="false" outlineLevel="0" collapsed="false">
      <c r="A6577" s="19" t="n">
        <v>45565.9166666667</v>
      </c>
      <c r="E6577" s="15" t="n">
        <v>-1.5</v>
      </c>
    </row>
    <row r="6578" customFormat="false" ht="12.75" hidden="false" customHeight="false" outlineLevel="0" collapsed="false">
      <c r="A6578" s="19" t="n">
        <v>45565.9583333333</v>
      </c>
      <c r="E6578" s="15" t="n">
        <v>-1.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529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529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529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529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529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529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529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529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529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529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529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529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529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529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529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529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529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529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529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529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529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529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529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529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529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529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529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529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529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529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529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529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529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529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529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529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529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529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529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529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529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529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529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529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529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529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529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529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529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529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529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529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529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529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529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529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529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529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529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529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529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529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529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529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529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529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529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529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529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529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529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529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529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529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529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529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529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529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529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529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529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529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529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529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529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529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529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529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529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529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529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529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529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529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529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529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529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529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529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529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529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529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529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529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529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529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529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529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529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529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529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529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529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529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529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529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529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529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529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529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529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529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529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529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529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529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529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529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529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529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529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529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529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529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529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529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529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529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529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529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529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529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529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529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529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529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529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529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529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529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529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529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529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529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529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529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529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529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529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529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529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529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529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529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529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529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529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529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529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529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529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529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529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529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529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529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529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529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529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529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529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529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529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529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529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529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529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529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529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529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529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530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530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530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530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530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530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530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530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530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530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530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530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530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530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530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530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530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530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530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530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530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530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530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530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530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530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530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530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530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530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530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530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530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530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530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530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530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530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530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530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530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530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530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530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530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530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530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530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530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530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530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530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530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530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530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530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530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530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530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530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530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530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530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530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530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530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530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530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530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530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530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530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530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530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530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530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530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530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530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530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530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530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530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530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530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530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530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530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530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530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530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530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530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530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530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530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530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530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530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530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530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530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530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530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530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530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530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530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530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530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530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530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530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530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530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530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530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530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530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530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530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530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530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530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530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530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530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530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530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530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530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530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530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530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530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530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530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530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530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530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530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530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530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530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53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530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530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530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530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530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530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530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530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530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530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530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530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530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530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530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530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530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530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530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530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530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530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530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530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530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530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530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530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530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530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530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530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530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530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530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530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530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530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530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530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530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530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530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530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530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530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530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530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530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530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530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530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530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530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530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530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530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530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530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530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530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530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530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530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530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530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530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530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530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530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530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530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530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530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530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530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530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530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530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530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530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530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530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530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530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530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530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530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530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530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530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530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530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530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530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531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531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531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531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531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531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531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531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531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531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531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531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531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531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531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531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531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531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531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531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531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531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531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531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531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531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531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531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531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531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531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531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531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531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531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531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531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531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531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531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531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531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531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531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531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531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531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531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531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531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531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531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531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531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531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531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531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531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531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531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531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531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531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531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531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531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531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531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531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531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531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531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531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531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531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531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531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531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531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531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531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531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531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531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531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531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531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531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531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531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531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531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531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531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531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531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531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531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531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531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531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531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531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531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531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531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531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531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531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531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531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531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531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531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531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531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531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531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531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531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531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531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531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531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531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531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531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531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531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531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531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531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531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531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531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531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531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531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531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531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531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531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531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531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531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531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531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531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531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531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531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531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531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531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531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531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531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531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531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531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531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531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531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531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531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531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531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531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531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531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531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531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531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531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531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531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531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531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531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531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531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531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531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531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531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531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531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531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531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531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531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531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531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531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531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531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531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531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531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531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531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531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531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531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531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531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531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531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531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531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531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531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531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531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531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531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531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531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531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531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531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531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531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531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531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531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531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531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531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531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531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531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531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531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531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531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531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531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531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531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532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532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532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532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532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532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532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532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532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532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532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532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532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532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532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532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532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532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532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532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532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532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532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532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532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532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532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532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532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532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532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532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532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532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532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532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532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532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532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532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532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532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532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532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532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532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532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532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532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532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532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532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532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532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532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532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532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532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532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532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532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532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532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532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532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532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532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532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532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532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532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532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532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532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532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532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532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532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532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532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532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532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532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532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532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532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532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532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532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532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532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532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532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532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532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532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532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532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532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532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532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532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532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532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532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532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532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532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532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532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532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532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532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532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532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532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532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532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532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532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532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532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532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532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532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532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532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532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532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532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532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532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532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532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532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532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532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532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532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532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532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532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532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532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532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532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532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532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532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532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532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532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532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532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532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532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532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532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532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532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532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532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532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532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532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532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532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532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532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532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532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532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532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532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532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532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532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532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532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532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532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532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532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532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532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532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532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532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532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532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532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532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532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532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532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532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532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532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532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532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532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532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532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532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532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532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532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532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532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532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532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532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532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532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532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532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532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532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532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532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532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532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532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532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532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532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532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532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532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532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532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532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532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532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532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532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532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532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532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532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533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533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533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533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533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533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533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533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533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533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533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533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533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533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533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533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533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533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533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533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533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533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533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533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533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533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533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533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533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533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533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533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533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533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533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533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533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533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533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533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533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533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533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533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533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533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533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533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533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533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533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533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533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533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533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533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533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533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533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533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533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533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533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533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533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533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533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533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533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533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533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533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533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533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533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533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533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533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533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533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533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533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533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533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533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533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533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533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533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533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533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533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533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533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533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533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533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533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533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533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533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533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533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533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533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533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533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533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533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533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533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533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533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533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533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533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533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533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533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533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533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533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533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533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533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533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533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533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533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533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533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533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533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533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533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533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533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533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533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533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533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533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533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533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533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533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533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533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533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533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533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533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533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533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533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533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533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533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533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533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533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533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533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533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533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533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533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533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533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533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533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533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533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533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533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533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533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533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533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533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533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533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533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533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533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533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533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533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533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533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533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533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533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533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533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533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533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533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533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533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533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533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533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533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533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533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533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533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533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533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533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533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533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533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533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533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533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533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533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533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533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533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533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533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533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533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533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533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533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533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533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533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533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533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533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533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533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533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533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533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534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534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534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534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534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534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534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534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534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534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534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534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534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534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534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534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534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534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534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534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534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534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534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534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534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534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534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534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534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534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534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534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534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534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534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534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534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534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534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534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534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534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534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534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534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534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534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534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534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534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534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534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534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534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534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534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534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534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534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534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534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534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534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534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534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534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534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534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534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534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534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534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534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534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534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534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534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534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534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534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534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534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534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534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534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534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534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534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534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534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534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534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534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534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534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534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534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534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534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534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534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534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534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534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534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534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534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534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534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534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534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534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534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534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534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534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534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534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534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534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534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534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534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534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534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534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534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534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534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534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534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534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534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534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534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534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534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534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534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534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534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534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534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534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534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534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534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534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534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534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534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534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534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534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534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534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534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534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534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534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534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534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534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534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534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534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534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534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534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534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534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534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534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534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534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534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534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534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534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534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534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534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534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534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534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534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534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534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534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534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534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534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534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534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534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534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534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534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534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534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534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534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534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534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534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534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534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534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534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534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534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534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534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534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534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534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534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534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534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534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534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534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534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534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534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534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534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534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534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534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534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534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534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534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534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534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534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534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534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534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535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535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535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535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535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535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535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535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535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535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535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535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535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535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535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535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535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535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535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535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535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535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535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535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535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535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535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535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535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535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535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535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535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535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535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535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535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535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535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535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535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535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535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535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535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535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535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535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535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535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535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535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535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535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535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535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535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535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535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535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535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535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535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535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535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535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535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535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535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535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535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535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535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535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535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535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535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535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535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535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535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535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535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535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535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535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535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535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535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535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535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535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535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535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535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535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535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535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535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535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535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535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535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535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535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535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535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535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535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535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535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535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535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535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535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535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535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535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535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535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535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535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535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535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535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535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535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535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535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535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535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535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535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535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535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535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535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535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535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535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535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535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535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535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535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535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535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535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535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535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535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535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535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535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535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535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535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535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535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535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535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535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535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535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535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535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535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535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535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535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535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535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535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535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535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535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535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535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535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535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535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535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535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535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535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535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535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535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535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535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535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535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535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535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535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535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535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535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535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535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535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535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535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535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535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535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535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535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535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535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535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535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535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535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535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535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535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535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535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535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535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535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535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535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535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535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535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535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535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535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535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535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535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535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535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535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535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535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535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535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536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536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536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536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536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536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536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536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536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536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536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536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536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536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536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536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536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536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536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536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536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536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536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536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536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536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536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536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536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536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536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536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536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536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536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536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536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536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536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536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536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536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536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536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536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536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536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536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536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536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536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536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536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536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536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536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536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536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536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536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536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536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536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536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536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536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536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536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536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536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536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536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536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536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536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536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536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536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536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536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536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536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536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536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536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536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536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536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536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536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536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536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536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536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536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536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536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536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536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536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536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536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536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536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536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536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536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536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536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536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536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536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536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536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536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536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536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536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536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536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536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536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536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536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536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536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536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536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536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536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536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536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536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536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536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536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536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536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536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536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536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536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536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536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536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536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536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536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536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536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536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536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536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536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536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536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536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536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536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536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536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536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536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536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536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536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536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536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536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536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536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536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536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536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536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536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536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536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536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536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536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536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536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536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536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536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536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536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536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536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536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536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536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536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536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536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536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536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536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536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536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536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536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536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536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536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536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536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536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536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536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536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536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536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536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536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536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536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536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536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536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536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536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536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536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536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536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536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536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536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536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536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536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536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536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536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536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536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536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536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537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537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537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537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537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537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537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537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537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537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537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537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537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537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537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537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537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537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537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537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537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537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537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537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537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537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537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537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537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537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537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537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537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537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537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537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537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537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537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537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537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537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537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537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537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537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537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537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537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537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537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537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537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537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537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537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537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537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537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537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537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537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537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537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537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537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537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537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537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537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537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537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537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537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537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537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537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537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537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537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537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537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537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537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537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537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537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537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537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537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537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537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537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537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537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537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537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537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537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537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537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537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537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537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537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537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537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537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537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537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537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537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537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537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537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537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537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537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537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537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537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537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537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537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537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537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537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537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537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537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537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537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537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537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537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537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537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537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537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537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537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537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537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537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537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537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537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537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537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537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537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537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537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537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537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537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537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537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537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537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537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537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537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537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537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537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537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537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537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537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537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537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537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537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537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537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537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537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537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537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537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537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537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537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537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537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537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537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537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537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537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537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537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537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537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537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537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537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537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537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537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537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537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537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537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537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537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537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537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537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537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537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537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537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537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537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537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537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537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537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537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537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537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537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537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537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537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537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537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537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537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537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537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537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537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537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537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537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537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537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538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538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538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538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538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538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538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538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538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538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538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538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538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538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538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538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538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538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538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538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538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538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538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538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538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538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538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538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538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538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538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538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538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538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538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538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538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538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538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538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538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538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538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538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538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538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538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538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538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538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538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538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538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538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538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538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538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538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538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538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538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538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538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538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538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538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538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538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538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538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538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538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538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538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538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538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538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538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538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538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538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538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538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538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538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538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538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538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538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538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538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538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538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538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538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538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5384</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5384.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5384.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5384.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5384.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5384.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5384.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5384.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5384.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5384.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5384.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5384.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5384.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5384.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5384.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5384.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5384.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5384.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5384.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5384.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5384.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5384.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5384.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5384.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5385</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5385.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5385.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5385.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5385.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5385.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5385.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5385.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5385.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5385.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5385.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5385.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5385.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5385.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5385.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5385.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5385.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5385.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5385.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5385.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5385.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5385.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5385.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5385.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5386</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5386.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5386.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5386.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5386.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5386.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5386.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5386.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5386.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5386.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5386.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5386.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5386.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5386.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5386.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5386.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5386.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5386.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5386.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5386.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5386.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5386.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5386.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5386.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5387</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5387.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5387.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5387.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5387.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5387.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5387.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5387.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5387.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5387.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5387.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5387.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5387.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5387.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5387.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5387.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5387.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5387.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5387.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5387.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5387.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5387.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5387.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5387.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5388</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5388.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5388.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5388.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5388.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5388.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5388.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5388.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5388.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5388.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5388.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5388.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5388.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5388.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5388.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5388.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5388.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5388.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5388.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5388.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5388.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5388.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5388.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5388.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5389</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5389.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5389.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5389.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5389.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5389.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5389.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5389.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5389.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5389.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5389.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5389.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5389.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5389.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5389.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5389.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5389.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5389.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5389.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5389.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5389.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5389.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5389.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5389.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5390</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5390.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5390.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5390.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5390.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5390.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5390.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5390.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5390.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5390.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5390.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5390.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5390.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5390.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5390.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5390.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5390.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5390.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5390.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5390.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5390.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5390.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5390.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5390.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5391</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5391.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5391.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5391.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5391.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5391.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5391.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5391.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5391.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5391.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5391.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5391.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5391.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5391.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5391.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5391.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5391.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5391.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5391.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5391.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5391.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5391.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5391.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5391.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5392</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5392.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5392.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5392.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5392.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5392.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5392.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5392.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5392.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5392.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5392.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5392.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5392.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5392.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5392.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5392.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5392.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5392.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5392.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5392.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5392.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5392.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5392.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5392.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5393</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5393.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5393.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5393.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5393.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5393.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5393.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5393.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5393.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5393.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5393.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5393.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5393.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5393.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5393.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5393.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5393.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5393.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5393.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5393.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5393.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5393.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5393.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5393.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5394</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5394.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5394.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5394.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5394.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5394.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5394.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5394.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5394.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5394.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5394.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5394.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5394.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5394.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5394.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5394.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5394.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5394.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5394.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5394.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5394.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5394.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5394.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5394.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5395</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5395.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5395.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5395.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5395.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5395.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5395.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5395.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5395.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5395.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5395.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5395.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5395.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5395.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5395.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5395.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5395.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5395.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5395.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5395.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5395.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5395.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5395.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5395.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5396</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5396.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5396.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5396.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5396.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5396.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5396.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5396.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5396.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5396.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5396.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5396.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5396.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5396.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5396.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5396.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5396.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5396.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5396.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5396.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5396.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5396.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5396.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5396.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5397</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5397.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5397.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5397.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5397.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5397.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5397.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5397.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5397.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5397.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5397.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5397.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5397.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5397.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5397.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5397.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5397.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5397.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5397.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5397.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5397.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5397.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5397.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5397.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5398</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5398.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5398.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5398.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5398.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5398.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5398.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5398.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5398.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5398.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5398.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5398.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5398.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5398.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5398.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5398.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5398.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5398.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5398.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5398.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5398.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5398.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5398.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5398.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5399</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5399.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5399.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5399.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5399.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5399.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5399.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5399.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5399.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5399.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5399.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5399.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5399.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5399.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5399.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5399.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5399.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5399.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5399.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5399.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5399.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5399.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5399.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5399.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5400</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5400.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5400.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5400.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5400.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5400.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5400.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5400.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5400.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5400.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5400.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5400.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5400.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5400.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5400.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5400.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5400.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5400.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5400.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5400.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5400.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5400.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5400.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5400.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5401</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5401.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5401.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5401.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5401.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5401.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5401.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5401.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5401.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5401.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5401.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5401.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5401.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5401.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5401.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5401.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5401.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5401.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5401.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5401.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5401.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5401.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5401.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5401.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5402</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5402.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5402.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5402.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5402.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5402.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5402.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5402.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5402.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5402.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5402.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5402.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5402.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5402.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5402.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5402.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5402.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5402.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5402.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5402.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5402.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5402.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5402.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5402.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5403</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5403.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5403.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5403.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5403.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5403.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5403.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5403.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5403.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5403.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5403.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5403.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5403.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5403.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5403.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5403.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5403.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5403.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5403.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5403.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5403.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5403.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5403.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5403.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5404</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5404.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5404.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5404.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5404.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5404.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5404.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5404.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5404.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5404.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5404.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5404.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5404.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5404.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5404.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5404.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5404.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5404.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5404.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5404.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5404.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5404.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5404.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5404.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5405</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5405.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5405.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5405.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5405.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5405.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5405.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5405.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5405.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5405.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5405.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5405.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5405.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5405.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5405.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5405.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5405.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5405.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5405.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5405.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5405.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5405.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5405.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5405.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5406</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5406.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5406.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5406.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5406.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5406.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5406.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5406.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5406.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5406.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5406.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5406.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5406.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5406.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5406.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5406.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5406.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5406.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5406.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5406.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5406.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5406.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5406.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5406.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5407</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5407.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5407.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5407.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5407.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5407.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5407.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5407.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5407.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5407.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5407.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5407.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5407.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5407.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5407.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5407.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5407.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5407.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5407.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5407.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5407.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5407.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5407.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5407.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5408</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5408.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5408.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5408.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5408.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5408.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5408.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5408.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5408.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5408.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5408.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5408.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5408.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5408.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5408.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5408.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5408.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5408.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5408.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5408.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5408.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5408.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5408.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5408.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5409</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5409.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5409.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5409.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5409.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5409.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5409.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5409.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5409.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5409.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5409.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5409.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5409.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5409.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5409.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5409.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5409.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5409.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5409.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5409.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5409.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5409.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5409.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5409.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5410</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5410.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5410.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5410.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5410.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5410.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5410.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5410.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5410.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5410.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5410.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5410.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5410.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5410.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5410.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5410.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5410.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5410.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5410.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5410.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5410.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5410.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5410.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5410.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5411</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5411.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5411.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5411.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5411.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5411.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5411.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5411.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5411.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5411.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5411.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5411.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5411.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5411.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5411.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5411.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5411.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5411.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5411.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5411.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5411.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5411.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5411.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5411.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5412</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5412.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5412.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5412.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5412.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5412.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5412.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5412.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5412.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5412.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5412.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5412.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5412.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5412.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5412.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5412.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5412.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5412.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5412.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5412.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5412.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5412.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5412.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5412.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5413</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5413.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5413.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5413.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5413.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5413.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5413.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5413.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5413.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5413.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5413.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5413.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5413.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5413.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5413.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5413.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5413.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5413.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5413.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5413.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5413.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5413.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5413.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5413.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5414</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5414.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5414.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5414.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5414.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5414.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5414.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5414.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5414.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5414.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5414.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5414.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5414.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5414.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5414.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5414.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5414.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5414.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5414.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5414.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5414.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5414.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5414.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5414.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5415</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5415.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5415.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5415.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5415.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5415.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5415.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5415.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5415.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5415.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5415.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5415.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5415.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5415.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5415.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5415.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5415.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5415.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5415.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5415.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5415.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5415.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5415.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5415.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5416</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5416.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5416.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5416.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5416.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5416.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5416.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5416.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5416.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5416.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5416.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5416.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5416.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5416.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5416.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5416.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5416.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5416.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5416.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5416.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5416.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5416.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5416.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5416.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5417</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5417.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5417.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5417.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5417.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5417.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5417.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5417.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5417.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5417.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5417.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5417.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5417.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5417.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5417.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5417.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5417.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5417.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5417.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5417.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5417.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5417.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5417.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5417.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5418</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5418.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5418.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5418.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5418.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5418.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5418.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5418.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5418.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5418.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5418.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5418.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5418.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5418.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5418.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5418.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5418.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5418.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5418.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5418.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5418.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5418.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5418.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5418.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5419</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5419.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5419.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5419.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5419.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5419.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5419.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5419.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5419.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5419.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5419.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5419.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5419.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5419.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5419.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5419.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5419.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5419.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5419.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5419.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5419.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5419.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5419.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5419.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5420</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5420.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5420.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5420.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5420.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5420.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5420.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5420.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5420.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5420.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5420.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5420.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5420.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5420.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5420.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5420.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5420.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5420.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5420.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5420.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5420.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5420.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5420.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5420.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5421</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5421.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5421.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5421.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5421.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5421.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5421.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5421.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5421.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5421.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5421.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5421.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5421.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5421.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5421.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5421.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5421.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5421.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5421.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5421.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5421.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5421.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5421.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5421.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5422</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5422.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5422.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5422.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5422.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5422.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5422.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5422.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5422.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5422.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5422.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5422.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5422.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5422.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5422.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5422.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5422.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5422.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5422.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5422.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5422.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5422.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5422.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5422.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5423</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5423.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5423.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5423.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5423.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5423.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5423.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5423.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5423.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5423.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5423.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5423.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5423.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5423.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5423.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5423.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5423.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5423.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5423.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5423.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5423.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5423.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5423.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5423.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5424</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5424.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5424.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5424.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5424.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5424.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5424.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5424.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5424.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5424.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5424.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5424.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5424.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5424.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5424.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5424.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5424.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5424.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5424.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5424.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5424.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5424.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5424.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5424.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5425</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5425.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5425.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5425.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5425.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5425.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5425.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5425.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5425.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5425.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5425.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5425.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5425.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5425.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5425.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5425.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5425.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5425.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5425.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5425.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5425.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5425.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5425.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5425.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5426</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5426.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5426.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5426.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5426.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5426.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5426.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5426.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5426.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5426.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5426.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5426.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5426.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5426.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5426.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5426.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5426.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5426.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5426.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5426.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5426.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5426.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5426.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5426.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5427</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5427.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5427.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5427.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5427.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5427.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5427.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5427.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5427.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5427.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5427.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5427.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5427.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5427.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5427.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5427.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5427.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5427.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5427.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5427.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5427.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5427.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5427.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5427.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5428</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5428.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5428.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5428.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5428.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5428.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5428.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5428.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5428.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5428.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5428.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5428.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5428.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5428.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5428.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5428.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5428.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5428.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5428.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5428.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5428.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5428.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5428.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5428.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5429</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5429.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5429.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5429.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5429.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5429.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5429.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5429.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5429.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5429.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5429.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5429.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5429.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5429.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5429.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5429.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5429.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5429.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5429.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5429.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5429.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5429.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5429.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5429.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5430</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5430.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5430.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5430.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5430.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5430.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5430.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5430.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5430.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5430.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5430.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5430.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5430.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5430.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5430.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5430.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5430.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5430.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5430.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5430.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5430.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5430.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5430.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5430.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5431</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5431.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5431.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5431.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5431.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5431.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5431.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5431.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5431.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5431.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5431.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5431.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5431.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5431.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5431.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5431.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5431.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5431.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5431.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5431.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5431.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5431.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5431.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5431.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5432</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5432.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5432.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5432.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5432.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5432.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5432.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5432.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5432.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5432.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5432.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5432.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5432.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5432.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5432.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5432.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5432.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5432.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5432.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5432.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5432.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5432.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5432.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5432.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5433</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5433.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5433.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5433.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5433.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5433.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5433.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5433.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5433.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5433.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5433.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5433.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5433.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5433.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5433.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5433.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5433.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5433.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5433.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5433.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5433.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5433.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5433.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5433.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5434</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5434.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5434.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5434.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5434.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5434.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5434.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5434.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5434.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5434.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5434.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5434.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5434.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5434.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5434.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5434.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5434.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5434.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5434.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5434.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5434.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5434.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5434.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5434.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5435</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5435.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5435.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5435.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5435.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5435.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5435.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5435.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5435.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5435.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5435.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5435.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5435.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5435.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5435.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5435.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5435.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5435.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5435.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5435.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5435.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5435.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5435.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5435.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5436</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5436.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5436.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5436.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5436.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5436.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5436.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5436.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5436.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5436.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5436.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5436.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5436.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5436.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5436.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5436.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5436.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5436.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5436.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5436.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5436.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5436.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5436.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5436.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5437</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5437.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5437.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5437.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5437.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5437.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5437.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5437.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5437.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5437.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5437.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5437.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5437.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5437.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5437.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5437.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5437.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5437.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5437.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5437.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5437.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5437.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5437.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5437.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5438</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5438.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5438.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5438.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5438.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5438.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5438.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5438.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5438.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5438.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5438.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5438.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5438.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5438.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5438.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5438.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5438.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5438.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5438.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5438.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5438.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5438.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5438.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5438.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5439</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5439.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5439.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5439.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5439.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5439.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5439.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5439.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5439.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5439.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5439.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5439.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5439.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5439.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5439.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5439.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5439.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5439.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5439.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5439.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5439.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5439.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5439.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5439.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5440</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5440.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5440.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5440.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5440.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5440.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5440.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5440.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5440.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5440.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5440.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5440.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5440.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5440.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5440.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5440.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5440.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5440.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5440.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5440.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5440.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5440.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5440.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5440.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5441</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5441.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5441.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5441.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5441.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5441.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5441.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5441.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5441.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5441.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5441.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5441.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5441.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5441.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5441.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5441.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5441.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5441.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5441.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5441.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5441.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5441.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5441.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5441.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5442</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5442.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5442.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5442.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5442.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5442.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5442.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5442.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5442.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5442.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5442.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5442.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5442.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5442.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5442.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5442.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5442.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5442.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5442.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5442.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5442.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5442.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5442.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5442.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5443</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5443.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5443.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5443.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5443.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5443.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5443.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5443.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5443.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5443.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5443.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5443.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5443.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5443.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5443.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5443.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5443.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5443.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5443.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5443.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5443.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5443.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5443.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5443.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5444</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5444.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5444.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5444.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5444.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5444.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5444.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5444.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5444.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5444.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5444.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5444.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5444.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5444.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5444.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5444.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5444.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5444.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5444.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5444.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5444.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5444.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5444.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5444.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5445</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5445.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5445.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5445.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5445.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5445.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5445.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5445.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5445.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5445.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5445.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5445.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5445.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5445.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5445.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5445.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5445.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5445.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5445.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5445.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5445.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5445.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5445.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5445.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5446</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5446.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5446.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5446.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5446.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5446.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5446.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5446.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5446.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5446.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5446.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5446.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5446.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5446.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5446.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5446.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5446.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5446.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5446.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5446.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5446.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5446.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5446.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5446.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5447</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5447.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5447.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5447.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5447.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5447.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5447.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5447.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5447.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5447.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5447.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5447.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5447.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5447.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5447.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5447.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5447.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5447.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5447.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5447.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5447.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5447.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5447.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5447.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5448</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5448.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5448.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5448.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5448.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5448.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5448.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5448.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5448.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5448.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5448.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5448.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5448.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5448.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5448.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5448.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5448.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5448.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5448.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5448.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5448.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5448.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5448.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5448.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5449</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5449.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5449.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5449.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5449.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5449.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5449.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5449.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5449.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5449.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5449.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5449.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5449.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5449.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5449.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5449.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5449.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5449.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5449.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5449.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5449.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5449.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5449.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5449.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5450</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5450.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5450.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5450.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5450.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5450.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5450.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5450.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5450.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5450.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5450.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5450.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5450.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5450.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5450.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5450.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5450.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5450.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5450.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5450.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5450.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5450.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5450.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5450.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5451</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5451.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5451.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5451.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5451.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5451.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5451.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5451.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5451.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5451.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5451.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5451.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5451.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5451.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5451.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5451.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5451.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5451.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5451.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5451.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5451.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5451.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5451.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5451.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5452</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5452.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5452.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5452.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5452.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5452.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5452.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5452.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5452.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5452.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5452.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5452.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5452.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5452.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5452.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5452.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5452.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5452.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5452.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5452.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5452.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5452.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5452.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5452.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5453</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5453.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5453.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5453.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5453.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5453.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5453.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5453.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5453.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5453.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5453.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5453.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5453.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5453.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5453.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5453.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5453.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5453.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5453.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5453.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5453.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5453.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5453.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5453.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5454</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5454.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5454.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5454.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5454.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5454.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5454.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5454.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5454.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5454.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5454.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5454.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5454.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5454.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5454.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5454.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5454.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5454.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5454.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5454.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5454.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5454.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5454.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5454.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5455</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5455.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5455.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5455.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5455.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5455.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5455.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5455.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5455.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5455.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5455.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5455.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5455.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5455.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5455.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5455.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5455.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5455.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5455.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5455.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5455.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5455.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5455.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5455.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5456</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5456.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5456.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5456.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5456.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5456.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5456.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5456.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5456.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5456.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5456.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5456.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5456.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5456.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5456.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5456.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5456.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5456.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5456.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5456.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5456.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5456.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5456.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5456.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5457</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5457.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5457.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5457.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5457.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5457.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5457.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5457.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5457.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5457.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5457.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5457.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5457.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5457.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5457.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5457.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5457.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5457.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5457.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5457.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5457.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5457.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5457.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5457.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5458</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5458.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5458.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5458.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5458.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5458.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5458.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5458.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5458.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5458.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5458.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5458.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5458.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5458.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5458.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5458.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5458.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5458.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5458.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5458.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5458.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5458.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5458.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5458.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5459</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5459.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5459.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5459.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5459.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5459.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5459.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5459.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5459.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5459.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5459.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5459.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5459.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5459.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5459.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5459.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5459.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5459.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5459.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5459.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5459.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5459.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5459.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5459.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5460</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5460.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5460.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5460.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5460.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5460.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5460.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5460.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5460.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5460.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5460.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5460.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5460.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5460.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5460.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5460.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5460.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5460.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5460.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5460.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5460.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5460.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5460.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5460.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5461</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5461.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5461.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5461.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5461.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5461.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5461.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5461.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5461.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5461.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5461.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5461.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5461.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5461.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5461.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5461.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5461.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5461.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5461.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5461.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5461.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5461.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5461.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5461.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5462</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5462.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5462.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5462.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5462.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5462.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5462.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5462.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5462.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5462.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5462.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5462.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5462.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5462.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5462.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5462.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5462.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5462.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5462.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5462.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5462.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5462.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5462.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5462.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5463</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5463.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5463.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5463.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5463.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5463.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5463.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5463.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5463.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5463.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5463.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5463.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5463.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5463.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5463.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5463.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5463.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5463.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5463.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5463.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5463.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5463.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5463.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5463.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5464</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5464.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5464.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5464.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5464.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5464.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5464.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5464.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5464.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5464.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5464.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5464.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5464.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5464.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5464.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5464.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5464.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5464.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5464.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5464.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5464.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5464.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5464.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5464.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5465</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5465.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5465.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5465.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5465.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5465.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5465.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5465.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5465.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5465.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5465.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5465.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5465.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5465.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5465.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5465.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5465.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5465.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5465.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5465.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5465.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5465.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5465.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5465.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5466</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5466.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5466.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5466.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5466.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5466.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5466.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5466.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5466.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5466.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5466.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5466.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5466.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5466.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5466.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5466.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5466.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5466.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5466.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5466.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5466.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5466.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5466.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5466.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5467</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5467.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5467.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5467.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5467.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5467.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5467.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5467.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5467.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5467.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5467.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5467.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5467.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5467.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5467.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5467.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5467.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5467.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5467.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5467.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5467.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5467.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5467.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5467.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5468</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5468.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5468.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5468.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5468.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5468.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5468.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5468.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5468.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5468.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5468.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5468.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5468.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5468.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5468.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5468.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5468.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5468.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5468.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5468.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5468.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5468.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5468.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5468.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5469</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5469.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5469.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5469.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5469.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5469.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5469.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5469.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5469.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5469.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5469.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5469.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5469.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5469.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5469.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5469.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5469.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5469.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5469.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5469.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5469.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5469.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5469.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5469.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5470</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5470.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5470.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5470.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5470.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5470.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5470.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5470.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5470.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5470.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5470.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5470.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5470.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5470.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5470.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5470.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5470.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5470.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5470.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5470.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5470.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5470.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5470.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5470.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5471</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5471.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5471.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5471.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5471.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5471.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5471.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5471.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5471.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5471.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5471.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5471.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5471.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5471.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5471.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5471.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5471.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5471.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5471.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5471.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5471.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5471.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5471.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5471.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5472</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5472.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5472.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5472.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5472.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5472.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5472.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5472.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5472.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5472.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5472.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5472.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5472.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5472.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5472.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5472.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5472.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5472.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5472.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5472.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5472.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5472.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5472.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5472.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5473</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5473.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5473.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5473.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5473.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5473.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5473.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5473.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5473.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5473.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5473.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5473.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5473.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5473.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5473.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5473.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5473.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5473.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5473.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5473.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5473.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5473.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5473.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5473.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5474</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5474.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5474.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5474.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5474.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5474.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5474.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5474.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5474.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5474.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5474.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5474.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5474.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5474.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5474.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5474.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5474.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5474.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5474.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5474.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5474.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5474.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5474.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5474.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5475</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5475.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5475.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5475.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5475.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5475.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5475.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5475.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5475.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5475.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5475.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5475.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5475.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5475.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5475.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5475.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5475.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5475.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5475.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5475.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5475.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5475.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5475.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5475.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5476</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5476.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5476.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5476.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5476.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5476.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5476.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5476.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5476.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5476.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5476.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5476.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5476.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5476.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5476.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5476.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5476.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5476.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5476.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5476.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5476.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5476.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5476.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5476.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5477</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5477.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5477.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5477.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5477.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5477.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5477.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5477.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5477.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5477.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5477.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5477.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5477.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5477.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5477.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5477.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5477.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5477.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5477.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5477.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5477.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5477.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5477.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5477.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5478</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5478.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5478.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5478.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5478.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5478.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5478.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5478.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5478.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5478.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5478.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5478.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5478.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5478.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5478.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5478.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5478.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5478.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5478.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5478.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5478.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5478.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5478.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5478.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5479</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5479.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5479.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5479.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5479.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5479.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5479.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5479.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5479.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5479.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5479.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5479.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5479.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5479.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5479.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5479.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5479.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5479.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5479.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5479.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5479.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5479.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5479.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5479.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5480</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5480.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5480.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5480.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5480.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5480.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5480.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5480.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5480.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5480.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5480.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5480.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5480.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5480.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5480.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5480.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5480.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5480.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5480.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5480.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5480.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5480.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5480.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5480.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5481</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5481.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5481.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5481.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5481.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5481.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5481.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5481.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5481.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5481.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5481.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5481.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5481.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5481.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5481.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5481.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5481.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5481.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5481.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5481.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5481.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5481.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5481.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5481.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5482</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5482.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5482.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5482.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5482.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5482.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5482.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5482.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5482.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5482.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5482.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5482.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5482.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5482.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5482.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5482.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5482.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5482.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5482.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5482.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5482.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5482.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5482.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5482.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5483</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5483.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5483.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5483.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5483.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5483.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5483.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5483.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5483.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5483.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5483.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5483.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5483.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5483.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5483.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5483.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5483.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5483.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5483.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5483.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5483.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5483.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5483.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5483.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5484</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5484.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5484.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5484.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5484.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5484.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5484.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5484.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5484.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5484.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5484.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5484.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5484.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5484.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5484.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5484.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5484.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5484.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5484.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5484.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5484.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5484.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5484.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5484.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5485</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5485.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5485.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5485.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5485.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5485.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5485.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5485.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5485.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5485.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5485.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5485.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5485.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5485.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5485.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5485.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5485.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5485.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5485.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5485.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5485.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5485.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5485.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5485.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5486</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5486.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5486.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5486.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5486.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5486.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5486.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5486.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5486.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5486.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5486.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5486.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5486.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5486.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5486.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5486.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5486.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5486.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5486.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5486.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5486.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5486.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5486.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5486.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5487</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5487.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5487.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5487.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5487.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5487.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5487.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5487.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5487.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5487.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5487.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5487.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5487.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5487.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5487.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5487.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5487.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5487.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5487.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5487.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5487.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5487.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5487.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5487.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5488</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5488.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5488.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5488.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5488.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5488.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5488.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5488.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5488.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5488.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5488.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5488.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5488.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5488.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5488.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5488.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5488.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5488.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5488.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5488.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5488.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5488.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5488.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5488.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5489</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5489.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5489.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5489.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5489.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5489.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5489.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5489.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5489.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5489.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5489.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5489.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5489.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5489.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5489.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5489.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5489.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5489.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5489.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5489.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5489.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5489.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5489.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5489.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5490</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5490.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5490.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5490.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5490.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5490.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5490.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5490.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5490.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5490.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5490.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5490.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5490.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5490.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5490.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5490.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5490.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5490.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5490.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5490.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5490.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5490.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5490.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5490.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5491</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5491.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5491.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5491.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5491.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5491.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5491.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5491.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5491.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5491.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5491.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5491.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5491.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5491.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5491.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5491.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5491.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5491.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5491.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5491.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5491.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5491.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5491.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5491.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5492</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5492.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5492.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5492.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5492.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5492.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5492.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5492.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5492.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5492.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5492.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5492.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5492.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5492.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5492.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5492.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5492.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5492.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5492.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5492.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5492.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5492.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5492.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5492.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5493</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5493.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5493.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5493.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5493.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5493.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5493.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5493.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5493.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5493.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5493.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5493.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5493.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5493.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5493.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5493.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5493.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5493.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5493.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5493.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5493.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5493.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5493.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5493.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5494</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5494.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5494.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5494.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5494.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5494.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5494.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5494.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5494.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5494.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5494.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5494.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5494.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5494.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5494.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5494.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5494.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5494.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5494.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5494.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5494.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5494.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5494.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5494.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5495</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5495.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5495.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5495.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5495.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5495.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5495.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5495.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5495.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5495.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5495.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5495.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5495.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5495.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5495.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5495.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5495.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5495.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5495.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5495.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5495.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5495.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5495.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5495.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5496</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5496.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5496.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5496.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5496.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5496.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5496.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5496.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5496.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5496.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5496.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5496.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5496.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5496.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5496.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5496.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5496.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5496.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5496.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5496.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5496.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5496.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5496.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5496.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5497</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5497.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5497.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5497.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5497.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5497.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5497.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5497.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5497.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5497.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5497.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5497.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5497.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5497.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5497.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5497.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5497.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5497.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5497.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5497.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5497.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5497.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5497.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5497.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5498</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5498.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5498.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5498.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5498.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5498.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5498.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5498.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5498.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5498.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5498.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5498.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5498.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5498.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5498.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5498.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5498.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5498.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5498.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5498.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5498.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5498.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5498.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5498.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5499</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5499.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5499.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5499.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5499.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5499.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5499.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5499.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5499.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5499.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5499.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5499.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5499.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5499.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5499.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5499.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5499.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5499.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5499.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5499.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5499.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5499.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5499.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5499.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5500</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5500.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5500.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5500.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5500.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5500.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5500.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5500.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5500.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5500.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5500.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5500.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5500.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5500.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5500.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5500.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5500.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5500.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5500.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5500.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5500.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5500.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5500.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5500.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5501</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5501.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5501.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5501.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5501.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5501.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5501.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5501.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5501.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5501.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5501.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5501.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5501.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5501.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5501.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5501.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5501.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5501.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5501.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5501.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5501.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5501.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5501.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5501.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5502</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5502.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5502.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5502.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5502.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5502.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5502.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5502.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5502.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5502.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5502.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5502.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5502.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5502.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5502.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5502.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5502.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5502.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5502.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5502.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5502.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5502.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5502.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5502.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5503</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5503.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5503.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5503.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5503.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5503.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5503.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5503.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5503.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5503.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5503.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5503.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5503.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5503.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5503.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5503.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5503.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5503.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5503.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5503.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5503.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5503.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5503.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5503.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5504</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5504.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5504.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5504.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5504.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5504.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5504.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5504.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5504.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5504.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5504.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5504.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5504.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5504.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5504.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5504.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5504.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5504.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5504.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5504.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5504.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5504.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5504.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5504.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5505</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5505.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5505.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5505.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5505.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5505.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5505.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5505.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5505.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5505.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5505.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5505.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5505.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5505.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5505.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5505.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5505.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5505.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5505.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5505.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5505.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5505.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5505.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5505.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5506</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5506.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5506.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5506.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5506.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5506.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5506.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5506.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5506.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5506.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5506.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5506.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5506.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5506.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5506.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5506.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5506.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5506.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5506.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5506.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5506.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5506.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5506.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5506.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5507</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5507.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5507.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5507.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5507.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5507.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5507.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5507.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5507.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5507.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5507.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5507.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5507.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5507.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5507.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5507.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5507.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5507.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5507.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5507.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5507.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5507.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5507.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5507.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5508</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5508.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5508.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5508.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5508.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5508.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5508.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5508.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5508.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5508.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5508.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5508.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5508.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5508.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5508.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5508.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5508.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5508.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5508.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5508.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5508.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5508.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5508.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5508.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5509</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5509.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5509.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5509.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5509.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5509.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5509.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5509.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5509.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5509.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5509.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5509.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5509.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5509.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5509.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5509.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5509.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5509.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5509.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5509.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5509.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5509.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5509.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5509.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5510</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5510.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5510.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5510.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5510.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5510.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5510.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5510.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5510.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5510.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5510.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5510.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5510.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5510.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5510.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5510.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5510.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5510.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5510.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5510.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5510.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5510.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5510.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5510.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5511</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5511.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5511.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5511.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5511.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5511.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5511.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5511.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5511.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5511.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5511.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5511.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5511.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5511.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5511.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5511.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5511.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5511.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5511.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5511.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5511.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5511.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5511.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5511.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5512</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5512.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5512.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5512.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5512.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5512.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5512.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5512.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5512.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5512.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5512.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5512.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5512.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5512.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5512.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5512.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5512.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5512.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5512.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5512.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5512.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5512.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5512.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5512.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5513</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5513.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5513.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5513.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5513.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5513.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5513.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5513.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5513.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5513.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5513.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5513.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5513.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5513.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5513.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5513.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5513.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5513.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5513.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5513.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5513.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5513.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5513.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5513.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5514</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5514.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5514.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5514.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5514.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5514.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5514.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5514.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5514.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5514.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5514.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5514.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5514.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5514.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5514.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5514.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5514.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5514.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5514.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5514.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5514.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5514.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5514.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5514.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5515</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5515.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5515.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5515.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5515.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5515.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5515.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5515.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5515.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5515.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5515.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5515.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5515.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5515.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5515.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5515.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5515.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5515.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5515.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5515.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5515.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5515.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5515.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5515.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5516</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5516.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5516.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5516.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5516.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5516.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5516.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5516.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5516.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5516.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5516.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5516.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5516.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5516.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5516.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5516.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5516.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5516.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5516.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5516.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5516.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5516.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5516.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5516.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5517</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5517.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5517.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5517.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5517.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5517.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5517.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5517.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5517.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5517.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5517.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5517.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5517.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5517.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5517.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5517.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5517.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5517.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5517.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5517.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5517.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5517.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5517.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5517.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5518</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5518.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5518.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5518.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5518.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5518.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5518.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5518.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5518.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5518.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5518.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5518.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5518.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5518.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5518.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5518.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5518.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5518.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5518.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5518.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5518.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5518.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5518.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5518.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5519</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5519.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5519.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5519.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5519.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5519.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5519.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5519.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5519.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5519.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5519.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5519.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5519.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5519.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5519.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5519.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5519.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5519.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5519.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5519.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5519.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5519.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5519.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5519.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5520</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5520.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5520.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5520.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5520.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5520.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5520.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5520.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5520.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5520.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5520.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5520.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5520.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5520.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5520.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5520.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5520.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5520.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5520.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5520.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5520.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5520.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5520.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5520.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5521</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5521.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5521.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5521.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5521.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5521.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5521.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5521.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5521.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5521.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5521.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5521.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5521.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5521.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5521.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5521.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5521.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5521.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5521.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5521.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5521.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5521.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5521.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5521.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5522</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5522.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5522.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5522.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5522.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5522.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5522.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5522.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5522.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5522.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5522.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5522.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5522.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5522.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5522.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5522.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5522.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5522.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5522.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5522.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5522.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5522.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5522.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5522.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5523</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5523.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5523.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5523.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5523.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5523.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5523.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5523.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5523.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5523.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5523.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5523.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5523.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5523.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5523.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5523.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5523.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5523.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5523.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5523.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5523.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5523.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5523.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5523.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5524</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5524.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5524.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5524.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5524.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5524.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5524.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5524.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5524.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5524.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5524.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5524.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5524.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5524.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5524.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5524.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5524.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5524.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5524.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5524.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5524.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5524.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5524.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5524.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5525</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5525.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5525.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5525.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5525.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5525.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5525.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5525.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5525.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5525.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5525.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5525.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5525.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5525.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5525.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5525.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5525.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5525.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5525.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5525.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5525.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5525.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5525.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5525.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5526</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5526.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5526.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5526.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5526.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5526.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5526.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5526.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5526.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5526.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5526.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5526.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5526.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5526.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5526.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5526.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5526.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5526.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5526.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5526.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5526.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5526.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5526.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5526.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5527</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5527.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5527.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5527.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5527.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5527.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5527.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5527.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5527.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5527.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5527.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5527.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5527.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5527.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5527.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5527.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5527.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5527.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5527.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5527.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5527.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5527.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5527.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5527.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5528</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5528.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5528.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5528.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5528.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5528.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5528.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5528.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5528.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5528.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5528.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5528.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5528.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5528.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5528.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5528.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5528.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5528.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5528.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5528.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5528.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5528.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5528.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5528.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5529</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5529.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5529.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5529.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5529.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5529.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5529.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5529.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5529.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5529.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5529.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5529.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5529.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5529.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5529.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5529.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5529.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5529.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5529.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5529.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5529.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5529.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5529.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5529.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5530</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5530.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5530.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5530.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5530.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5530.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5530.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5530.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5530.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5530.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5530.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5530.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5530.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5530.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5530.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5530.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5530.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5530.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5530.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5530.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5530.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5530.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5530.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5530.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5531</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5531.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5531.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5531.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5531.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5531.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5531.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5531.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5531.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5531.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5531.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5531.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5531.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5531.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5531.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5531.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5531.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5531.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5531.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5531.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5531.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5531.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5531.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5531.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5532</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5532.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5532.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5532.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5532.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5532.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5532.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5532.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5532.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5532.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5532.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5532.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5532.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5532.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5532.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5532.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5532.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5532.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5532.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5532.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5532.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5532.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5532.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5532.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5533</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5533.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5533.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5533.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5533.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5533.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5533.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5533.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5533.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5533.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5533.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5533.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5533.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5533.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5533.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5533.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5533.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5533.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5533.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5533.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5533.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5533.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5533.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5533.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5534</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5534.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5534.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5534.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5534.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5534.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5534.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5534.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5534.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5534.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5534.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5534.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5534.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5534.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5534.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5534.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5534.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5534.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5534.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5534.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5534.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5534.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5534.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5534.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5535</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5535.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5535.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5535.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5535.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5535.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5535.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5535.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5535.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5535.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5535.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5535.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5535.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5535.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5535.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5535.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5535.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5535.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5535.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5535.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5535.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5535.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5535.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5535.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5536</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5536.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5536.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5536.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5536.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5536.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5536.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5536.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5536.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5536.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5536.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5536.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5536.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5536.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5536.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5536.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5536.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5536.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5536.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5536.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5536.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5536.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5536.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5536.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5537</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5537.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5537.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5537.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5537.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5537.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5537.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5537.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5537.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5537.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5537.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5537.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5537.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5537.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5537.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5537.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5537.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5537.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5537.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5537.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5537.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5537.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5537.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5537.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5538</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5538.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5538.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5538.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5538.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5538.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5538.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5538.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5538.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5538.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5538.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5538.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5538.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5538.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5538.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5538.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5538.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5538.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5538.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5538.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5538.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5538.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5538.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5538.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5539</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5539.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5539.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5539.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5539.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5539.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5539.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5539.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5539.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5539.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5539.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5539.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5539.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5539.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5539.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5539.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5539.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5539.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5539.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5539.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5539.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5539.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5539.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5539.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5540</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5540.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5540.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5540.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5540.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5540.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5540.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5540.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5540.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5540.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5540.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5540.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5540.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5540.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5540.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5540.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5540.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5540.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5540.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5540.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5540.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5540.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5540.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5540.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5541</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5541.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5541.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5541.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5541.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5541.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5541.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5541.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5541.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5541.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5541.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5541.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5541.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5541.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5541.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5541.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5541.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5541.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5541.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5541.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5541.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5541.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5541.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5541.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5542</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5542.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5542.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5542.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5542.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5542.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5542.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5542.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5542.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5542.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5542.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5542.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5542.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5542.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5542.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5542.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5542.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5542.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5542.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5542.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5542.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5542.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5542.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5542.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5543</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5543.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5543.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5543.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5543.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5543.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5543.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5543.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5543.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5543.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5543.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5543.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5543.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5543.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5543.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5543.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5543.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5543.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5543.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5543.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5543.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5543.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5543.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5543.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5544</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5544.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5544.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5544.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5544.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5544.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5544.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5544.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5544.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5544.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5544.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5544.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5544.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5544.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5544.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5544.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5544.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5544.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5544.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5544.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5544.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5544.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5544.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5544.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5545</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5545.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5545.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5545.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5545.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5545.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5545.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5545.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5545.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5545.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5545.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5545.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5545.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5545.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5545.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5545.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5545.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5545.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5545.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5545.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5545.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5545.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5545.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5545.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5546</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5546.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5546.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5546.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5546.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5546.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5546.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5546.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5546.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5546.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5546.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5546.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5546.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5546.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5546.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5546.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5546.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5546.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5546.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5546.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5546.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5546.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5546.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5546.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5547</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5547.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5547.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5547.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5547.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5547.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5547.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5547.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5547.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5547.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5547.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5547.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5547.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5547.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5547.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5547.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5547.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5547.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5547.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5547.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5547.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5547.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5547.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5547.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5548</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5548.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5548.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5548.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5548.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5548.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5548.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5548.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5548.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5548.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5548.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5548.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5548.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5548.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5548.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5548.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5548.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5548.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5548.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5548.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5548.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5548.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5548.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5548.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5549</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5549.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5549.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5549.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5549.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5549.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5549.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5549.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5549.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5549.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5549.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5549.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5549.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5549.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5549.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5549.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5549.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5549.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5549.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5549.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5549.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5549.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5549.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5549.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5550</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5550.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5550.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5550.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5550.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5550.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5550.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5550.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5550.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5550.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5550.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5550.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5550.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5550.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5550.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5550.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5550.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5550.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5550.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5550.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5550.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5550.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5550.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5550.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5551</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5551.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5551.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5551.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5551.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5551.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5551.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5551.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5551.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5551.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5551.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5551.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5551.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5551.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5551.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5551.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5551.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5551.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5551.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5551.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5551.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5551.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5551.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5551.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5552</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5552.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5552.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5552.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5552.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5552.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5552.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5552.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5552.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5552.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5552.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5552.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5552.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5552.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5552.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5552.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5552.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5552.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5552.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5552.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5552.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5552.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5552.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5552.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5553</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5553.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5553.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5553.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5553.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5553.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5553.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5553.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5553.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5553.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5553.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5553.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5553.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5553.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5553.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5553.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5553.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5553.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5553.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5553.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5553.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5553.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5553.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5553.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5554</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5554.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5554.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5554.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5554.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5554.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5554.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5554.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5554.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5554.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5554.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5554.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5554.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5554.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5554.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5554.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5554.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5554.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5554.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5554.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5554.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5554.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5554.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5554.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5555</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5555.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5555.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5555.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5555.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5555.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5555.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5555.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5555.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5555.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5555.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5555.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5555.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5555.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5555.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5555.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5555.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5555.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5555.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5555.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5555.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5555.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5555.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5555.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5556</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5556.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5556.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5556.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5556.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5556.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5556.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5556.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5556.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5556.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5556.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5556.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5556.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5556.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5556.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5556.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5556.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5556.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5556.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5556.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5556.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5556.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5556.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5556.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5557</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5557.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5557.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5557.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5557.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5557.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5557.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5557.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5557.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5557.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5557.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5557.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5557.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5557.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5557.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5557.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5557.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5557.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5557.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5557.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5557.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5557.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5557.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5557.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5558</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5558.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5558.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5558.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5558.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5558.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5558.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5558.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5558.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5558.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5558.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5558.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5558.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5558.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5558.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5558.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5558.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5558.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5558.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5558.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5558.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5558.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5558.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5558.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5559</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5559.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5559.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5559.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5559.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5559.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5559.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5559.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5559.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5559.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5559.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5559.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5559.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5559.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5559.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5559.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5559.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5559.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5559.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5559.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5559.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5559.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5559.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5559.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5560</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5560.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5560.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5560.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5560.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5560.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5560.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5560.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5560.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5560.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5560.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5560.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5560.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5560.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5560.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5560.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5560.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5560.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5560.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5560.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5560.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5560.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5560.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5560.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5561</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5561.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5561.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5561.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5561.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5561.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5561.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5561.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5561.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5561.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5561.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5561.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5561.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5561.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5561.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5561.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5561.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5561.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5561.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5561.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5561.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5561.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5561.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5561.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5562</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5562.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5562.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5562.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5562.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5562.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5562.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5562.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5562.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5562.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5562.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5562.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5562.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5562.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5562.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5562.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5562.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5562.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5562.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5562.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5562.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5562.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5562.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5562.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5563</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5563.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5563.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5563.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5563.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5563.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5563.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5563.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5563.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5563.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5563.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5563.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5563.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5563.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5563.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5563.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5563.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5563.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5563.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5563.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5563.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5563.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5563.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5563.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5564</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5564.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5564.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5564.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5564.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5564.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5564.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5564.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5564.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5564.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5564.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5564.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5564.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5564.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5564.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5564.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5564.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5564.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5564.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5564.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5564.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5564.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5564.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5564.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5565</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5565.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5565.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5565.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5565.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5565.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5565.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5565.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5565.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5565.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5565.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5565.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5565.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5565.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5565.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5565.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5565.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5565.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5565.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5565.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5565.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5565.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5565.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5565.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