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2/2024</t>
  </si>
  <si>
    <t xml:space="preserve">31/12/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aling - Acton Vale  (EI3)</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  Distant FDMS2 site ( 126km).</t>
  </si>
  <si>
    <t xml:space="preserve">FDMS Site 3</t>
  </si>
  <si>
    <t xml:space="preserve">Portsmouth Background AURN (PO1)</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2/2024</v>
      </c>
    </row>
    <row r="11" customFormat="false" ht="12.75" hidden="false" customHeight="false" outlineLevel="0" collapsed="false">
      <c r="C11" s="0" t="s">
        <v>5</v>
      </c>
      <c r="D11" s="0" t="str">
        <f aca="false">IF(Summary!B6="","",Summary!B6)</f>
        <v>31/12/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627</v>
      </c>
      <c r="C3" s="21" t="n">
        <v>-0.583727</v>
      </c>
      <c r="D3" s="21" t="n">
        <v>-4.3</v>
      </c>
    </row>
    <row r="4" customFormat="false" ht="12.75" hidden="false" customHeight="false" outlineLevel="0" collapsed="false">
      <c r="A4" s="19" t="n">
        <v>45627.0416666667</v>
      </c>
      <c r="C4" s="21" t="n">
        <v>-6.82467</v>
      </c>
      <c r="D4" s="21" t="n">
        <v>-4</v>
      </c>
    </row>
    <row r="5" customFormat="false" ht="12.75" hidden="false" customHeight="false" outlineLevel="0" collapsed="false">
      <c r="A5" s="19" t="n">
        <v>45627.0833333333</v>
      </c>
      <c r="C5" s="21" t="n">
        <v>0.082002</v>
      </c>
      <c r="D5" s="21" t="n">
        <v>-6.4</v>
      </c>
    </row>
    <row r="6" customFormat="false" ht="12.75" hidden="false" customHeight="false" outlineLevel="0" collapsed="false">
      <c r="A6" s="19" t="n">
        <v>45627.125</v>
      </c>
      <c r="C6" s="21" t="n">
        <v>-8.06871</v>
      </c>
      <c r="D6" s="21" t="n">
        <v>-4.6</v>
      </c>
    </row>
    <row r="7" customFormat="false" ht="12.75" hidden="false" customHeight="false" outlineLevel="0" collapsed="false">
      <c r="A7" s="19" t="n">
        <v>45627.1666666667</v>
      </c>
      <c r="C7" s="21" t="n">
        <v>-1.86704</v>
      </c>
      <c r="D7" s="21" t="n">
        <v>-6.4</v>
      </c>
    </row>
    <row r="8" customFormat="false" ht="12.75" hidden="false" customHeight="false" outlineLevel="0" collapsed="false">
      <c r="A8" s="19" t="n">
        <v>45627.2083333333</v>
      </c>
      <c r="C8" s="21" t="n">
        <v>-9.4777</v>
      </c>
      <c r="D8" s="21" t="n">
        <v>-4.7</v>
      </c>
    </row>
    <row r="9" customFormat="false" ht="12.75" hidden="false" customHeight="false" outlineLevel="0" collapsed="false">
      <c r="A9" s="19" t="n">
        <v>45627.25</v>
      </c>
      <c r="C9" s="21" t="n">
        <v>-3.65046</v>
      </c>
      <c r="D9" s="21" t="n">
        <v>-6.1</v>
      </c>
    </row>
    <row r="10" customFormat="false" ht="12.75" hidden="false" customHeight="false" outlineLevel="0" collapsed="false">
      <c r="A10" s="19" t="n">
        <v>45627.2916666667</v>
      </c>
      <c r="C10" s="21" t="n">
        <v>-6.58517</v>
      </c>
      <c r="D10" s="21" t="n">
        <v>-4.1</v>
      </c>
    </row>
    <row r="11" customFormat="false" ht="12.75" hidden="false" customHeight="false" outlineLevel="0" collapsed="false">
      <c r="A11" s="19" t="n">
        <v>45627.3333333333</v>
      </c>
      <c r="C11" s="21" t="n">
        <v>-0.529444</v>
      </c>
      <c r="D11" s="21" t="n">
        <v>-4.5</v>
      </c>
    </row>
    <row r="12" customFormat="false" ht="12.75" hidden="false" customHeight="false" outlineLevel="0" collapsed="false">
      <c r="A12" s="19" t="n">
        <v>45627.375</v>
      </c>
      <c r="C12" s="21" t="n">
        <v>-3.78798</v>
      </c>
      <c r="D12" s="21" t="n">
        <v>-2.4</v>
      </c>
    </row>
    <row r="13" customFormat="false" ht="12.75" hidden="false" customHeight="false" outlineLevel="0" collapsed="false">
      <c r="A13" s="19" t="n">
        <v>45627.4166666667</v>
      </c>
      <c r="C13" s="21" t="n">
        <v>-5.50101</v>
      </c>
      <c r="D13" s="21" t="n">
        <v>-4.9</v>
      </c>
    </row>
    <row r="14" customFormat="false" ht="12.75" hidden="false" customHeight="false" outlineLevel="0" collapsed="false">
      <c r="A14" s="19" t="n">
        <v>45627.4583333333</v>
      </c>
      <c r="C14" s="21" t="n">
        <v>1.11047</v>
      </c>
      <c r="D14" s="21" t="n">
        <v>-3.1</v>
      </c>
    </row>
    <row r="15" customFormat="false" ht="12.75" hidden="false" customHeight="false" outlineLevel="0" collapsed="false">
      <c r="A15" s="19" t="n">
        <v>45627.5</v>
      </c>
      <c r="C15" s="21" t="n">
        <v>-0.82455</v>
      </c>
      <c r="D15" s="21" t="n">
        <v>-3.2</v>
      </c>
    </row>
    <row r="16" customFormat="false" ht="12.75" hidden="false" customHeight="false" outlineLevel="0" collapsed="false">
      <c r="A16" s="19" t="n">
        <v>45627.5416666667</v>
      </c>
      <c r="C16" s="21" t="n">
        <v>-6.77061</v>
      </c>
      <c r="D16" s="21" t="n">
        <v>-4.5</v>
      </c>
    </row>
    <row r="17" customFormat="false" ht="12.75" hidden="false" customHeight="false" outlineLevel="0" collapsed="false">
      <c r="A17" s="19" t="n">
        <v>45627.5833333333</v>
      </c>
      <c r="C17" s="21" t="n">
        <v>-11.2923</v>
      </c>
      <c r="D17" s="21" t="n">
        <v>-2.8</v>
      </c>
    </row>
    <row r="18" customFormat="false" ht="12.75" hidden="false" customHeight="false" outlineLevel="0" collapsed="false">
      <c r="A18" s="19" t="n">
        <v>45627.625</v>
      </c>
      <c r="C18" s="21" t="n">
        <v>0.898675</v>
      </c>
      <c r="D18" s="21" t="n">
        <v>-3.5</v>
      </c>
    </row>
    <row r="19" customFormat="false" ht="12.75" hidden="false" customHeight="false" outlineLevel="0" collapsed="false">
      <c r="A19" s="19" t="n">
        <v>45627.6666666667</v>
      </c>
      <c r="C19" s="21" t="n">
        <v>0.996534</v>
      </c>
      <c r="D19" s="21" t="n">
        <v>-5.1</v>
      </c>
    </row>
    <row r="20" customFormat="false" ht="12.75" hidden="false" customHeight="false" outlineLevel="0" collapsed="false">
      <c r="A20" s="19" t="n">
        <v>45627.7083333333</v>
      </c>
      <c r="C20" s="21" t="n">
        <v>2.48384</v>
      </c>
      <c r="D20" s="21" t="n">
        <v>-2.8</v>
      </c>
    </row>
    <row r="21" customFormat="false" ht="12.75" hidden="false" customHeight="false" outlineLevel="0" collapsed="false">
      <c r="A21" s="19" t="n">
        <v>45627.75</v>
      </c>
      <c r="C21" s="21" t="n">
        <v>-0.326814</v>
      </c>
      <c r="D21" s="21" t="n">
        <v>-3.9</v>
      </c>
    </row>
    <row r="22" customFormat="false" ht="12.75" hidden="false" customHeight="false" outlineLevel="0" collapsed="false">
      <c r="A22" s="19" t="n">
        <v>45627.7916666667</v>
      </c>
      <c r="C22" s="21" t="n">
        <v>4.96762</v>
      </c>
      <c r="D22" s="21" t="n">
        <v>-3.2</v>
      </c>
    </row>
    <row r="23" customFormat="false" ht="12.75" hidden="false" customHeight="false" outlineLevel="0" collapsed="false">
      <c r="A23" s="19" t="n">
        <v>45627.8333333333</v>
      </c>
      <c r="C23" s="21" t="n">
        <v>0.73025</v>
      </c>
      <c r="D23" s="21" t="n">
        <v>-4.5</v>
      </c>
    </row>
    <row r="24" customFormat="false" ht="12.75" hidden="false" customHeight="false" outlineLevel="0" collapsed="false">
      <c r="A24" s="19" t="n">
        <v>45627.875</v>
      </c>
      <c r="C24" s="21" t="n">
        <v>-1.35821</v>
      </c>
      <c r="D24" s="21" t="n">
        <v>-5.5</v>
      </c>
    </row>
    <row r="25" customFormat="false" ht="12.75" hidden="false" customHeight="false" outlineLevel="0" collapsed="false">
      <c r="A25" s="19" t="n">
        <v>45627.9166666667</v>
      </c>
      <c r="C25" s="21" t="n">
        <v>-8.03641</v>
      </c>
      <c r="D25" s="21" t="n">
        <v>-3.4</v>
      </c>
    </row>
    <row r="26" customFormat="false" ht="12.75" hidden="false" customHeight="false" outlineLevel="0" collapsed="false">
      <c r="A26" s="19" t="n">
        <v>45627.9583333333</v>
      </c>
      <c r="C26" s="21" t="n">
        <v>4.24231</v>
      </c>
      <c r="D26" s="21" t="n">
        <v>-2.2</v>
      </c>
    </row>
    <row r="27" customFormat="false" ht="12.75" hidden="false" customHeight="false" outlineLevel="0" collapsed="false">
      <c r="A27" s="19" t="n">
        <v>45628</v>
      </c>
      <c r="C27" s="21" t="n">
        <v>-5.1428</v>
      </c>
      <c r="D27" s="21" t="n">
        <v>-3.6</v>
      </c>
    </row>
    <row r="28" customFormat="false" ht="12.75" hidden="false" customHeight="false" outlineLevel="0" collapsed="false">
      <c r="A28" s="19" t="n">
        <v>45628.0416666667</v>
      </c>
      <c r="C28" s="21" t="n">
        <v>-7.98768</v>
      </c>
      <c r="D28" s="21" t="n">
        <v>-3.4</v>
      </c>
    </row>
    <row r="29" customFormat="false" ht="12.75" hidden="false" customHeight="false" outlineLevel="0" collapsed="false">
      <c r="A29" s="19" t="n">
        <v>45628.0833333333</v>
      </c>
      <c r="C29" s="21" t="n">
        <v>2.77769</v>
      </c>
      <c r="D29" s="21" t="n">
        <v>-4</v>
      </c>
    </row>
    <row r="30" customFormat="false" ht="12.75" hidden="false" customHeight="false" outlineLevel="0" collapsed="false">
      <c r="A30" s="19" t="n">
        <v>45628.125</v>
      </c>
      <c r="C30" s="21" t="n">
        <v>3.0655</v>
      </c>
      <c r="D30" s="21" t="n">
        <v>-5</v>
      </c>
    </row>
    <row r="31" customFormat="false" ht="12.75" hidden="false" customHeight="false" outlineLevel="0" collapsed="false">
      <c r="A31" s="19" t="n">
        <v>45628.1666666667</v>
      </c>
      <c r="C31" s="21" t="n">
        <v>-4.62592</v>
      </c>
      <c r="D31" s="21" t="n">
        <v>-4</v>
      </c>
    </row>
    <row r="32" customFormat="false" ht="12.75" hidden="false" customHeight="false" outlineLevel="0" collapsed="false">
      <c r="A32" s="19" t="n">
        <v>45628.2083333333</v>
      </c>
      <c r="C32" s="21" t="n">
        <v>-3.15022</v>
      </c>
      <c r="D32" s="21" t="n">
        <v>-2.8</v>
      </c>
    </row>
    <row r="33" customFormat="false" ht="12.75" hidden="false" customHeight="false" outlineLevel="0" collapsed="false">
      <c r="A33" s="19" t="n">
        <v>45628.25</v>
      </c>
      <c r="C33" s="21" t="n">
        <v>-0.007474</v>
      </c>
      <c r="D33" s="21" t="n">
        <v>-4.3</v>
      </c>
    </row>
    <row r="34" customFormat="false" ht="12.75" hidden="false" customHeight="false" outlineLevel="0" collapsed="false">
      <c r="A34" s="19" t="n">
        <v>45628.2916666667</v>
      </c>
      <c r="C34" s="21" t="n">
        <v>0.873711</v>
      </c>
      <c r="D34" s="21" t="n">
        <v>-4.9</v>
      </c>
    </row>
    <row r="35" customFormat="false" ht="12.75" hidden="false" customHeight="false" outlineLevel="0" collapsed="false">
      <c r="A35" s="19" t="n">
        <v>45628.3333333333</v>
      </c>
      <c r="C35" s="21" t="n">
        <v>1.19899</v>
      </c>
      <c r="D35" s="21" t="n">
        <v>-1.8</v>
      </c>
    </row>
    <row r="36" customFormat="false" ht="12.75" hidden="false" customHeight="false" outlineLevel="0" collapsed="false">
      <c r="A36" s="19" t="n">
        <v>45628.375</v>
      </c>
      <c r="C36" s="21" t="n">
        <v>-3.2432</v>
      </c>
      <c r="D36" s="21" t="n">
        <v>-2.4</v>
      </c>
    </row>
    <row r="37" customFormat="false" ht="12.75" hidden="false" customHeight="false" outlineLevel="0" collapsed="false">
      <c r="A37" s="19" t="n">
        <v>45628.4166666667</v>
      </c>
      <c r="C37" s="21" t="n">
        <v>-2.24582</v>
      </c>
      <c r="D37" s="21" t="n">
        <v>-1.1</v>
      </c>
    </row>
    <row r="38" customFormat="false" ht="12.75" hidden="false" customHeight="false" outlineLevel="0" collapsed="false">
      <c r="A38" s="19" t="n">
        <v>45628.4583333333</v>
      </c>
      <c r="C38" s="21" t="n">
        <v>-1.18791</v>
      </c>
      <c r="D38" s="21" t="n">
        <v>-3.4</v>
      </c>
    </row>
    <row r="39" customFormat="false" ht="12.75" hidden="false" customHeight="false" outlineLevel="0" collapsed="false">
      <c r="A39" s="19" t="n">
        <v>45628.5</v>
      </c>
      <c r="C39" s="21" t="n">
        <v>1.29394</v>
      </c>
      <c r="D39" s="21" t="n">
        <v>-3.3</v>
      </c>
    </row>
    <row r="40" customFormat="false" ht="12.75" hidden="false" customHeight="false" outlineLevel="0" collapsed="false">
      <c r="A40" s="19" t="n">
        <v>45628.5416666667</v>
      </c>
      <c r="C40" s="21" t="n">
        <v>4.07019</v>
      </c>
      <c r="D40" s="21" t="n">
        <v>-2.1</v>
      </c>
    </row>
    <row r="41" customFormat="false" ht="12.75" hidden="false" customHeight="false" outlineLevel="0" collapsed="false">
      <c r="A41" s="19" t="n">
        <v>45628.5833333333</v>
      </c>
      <c r="C41" s="21" t="n">
        <v>4.72212</v>
      </c>
      <c r="D41" s="21" t="n">
        <v>-2.9</v>
      </c>
    </row>
    <row r="42" customFormat="false" ht="12.75" hidden="false" customHeight="false" outlineLevel="0" collapsed="false">
      <c r="A42" s="19" t="n">
        <v>45628.625</v>
      </c>
      <c r="C42" s="21" t="n">
        <v>3.7444</v>
      </c>
      <c r="D42" s="21" t="n">
        <v>-3.1</v>
      </c>
    </row>
    <row r="43" customFormat="false" ht="12.75" hidden="false" customHeight="false" outlineLevel="0" collapsed="false">
      <c r="A43" s="19" t="n">
        <v>45628.6666666667</v>
      </c>
      <c r="C43" s="21" t="n">
        <v>-4.40371</v>
      </c>
      <c r="D43" s="21" t="n">
        <v>-0.8</v>
      </c>
    </row>
    <row r="44" customFormat="false" ht="12.75" hidden="false" customHeight="false" outlineLevel="0" collapsed="false">
      <c r="A44" s="19" t="n">
        <v>45628.7083333333</v>
      </c>
      <c r="C44" s="21" t="n">
        <v>3.0196</v>
      </c>
      <c r="D44" s="21" t="n">
        <v>-1.6</v>
      </c>
    </row>
    <row r="45" customFormat="false" ht="12.75" hidden="false" customHeight="false" outlineLevel="0" collapsed="false">
      <c r="A45" s="19" t="n">
        <v>45628.75</v>
      </c>
      <c r="C45" s="21" t="n">
        <v>-4.95726</v>
      </c>
      <c r="D45" s="21" t="n">
        <v>-1.1</v>
      </c>
    </row>
    <row r="46" customFormat="false" ht="12.75" hidden="false" customHeight="false" outlineLevel="0" collapsed="false">
      <c r="A46" s="19" t="n">
        <v>45628.7916666667</v>
      </c>
      <c r="C46" s="21" t="n">
        <v>-1.90961</v>
      </c>
      <c r="D46" s="21" t="n">
        <v>0.0999999999999996</v>
      </c>
    </row>
    <row r="47" customFormat="false" ht="12.75" hidden="false" customHeight="false" outlineLevel="0" collapsed="false">
      <c r="A47" s="19" t="n">
        <v>45628.8333333333</v>
      </c>
      <c r="C47" s="21" t="n">
        <v>2.58081</v>
      </c>
      <c r="D47" s="21" t="n">
        <v>0.0999999999999996</v>
      </c>
    </row>
    <row r="48" customFormat="false" ht="12.75" hidden="false" customHeight="false" outlineLevel="0" collapsed="false">
      <c r="A48" s="19" t="n">
        <v>45628.875</v>
      </c>
      <c r="C48" s="21" t="n">
        <v>-5.3548</v>
      </c>
      <c r="D48" s="21" t="n">
        <v>-2.5</v>
      </c>
    </row>
    <row r="49" customFormat="false" ht="12.75" hidden="false" customHeight="false" outlineLevel="0" collapsed="false">
      <c r="A49" s="19" t="n">
        <v>45628.9166666667</v>
      </c>
      <c r="C49" s="21" t="n">
        <v>-2.07831</v>
      </c>
      <c r="D49" s="21" t="n">
        <v>-2.1</v>
      </c>
    </row>
    <row r="50" customFormat="false" ht="12.75" hidden="false" customHeight="false" outlineLevel="0" collapsed="false">
      <c r="A50" s="19" t="n">
        <v>45628.9583333333</v>
      </c>
      <c r="C50" s="21" t="n">
        <v>-1.3884</v>
      </c>
      <c r="D50" s="21" t="n">
        <v>-3.4</v>
      </c>
    </row>
    <row r="51" customFormat="false" ht="12.75" hidden="false" customHeight="false" outlineLevel="0" collapsed="false">
      <c r="A51" s="19" t="n">
        <v>45629</v>
      </c>
      <c r="C51" s="21" t="n">
        <v>0.431914</v>
      </c>
      <c r="D51" s="21" t="n">
        <v>-2.6</v>
      </c>
    </row>
    <row r="52" customFormat="false" ht="12.75" hidden="false" customHeight="false" outlineLevel="0" collapsed="false">
      <c r="A52" s="19" t="n">
        <v>45629.0416666667</v>
      </c>
      <c r="C52" s="21" t="n">
        <v>-5.35269</v>
      </c>
      <c r="D52" s="21" t="n">
        <v>-2.6</v>
      </c>
    </row>
    <row r="53" customFormat="false" ht="12.75" hidden="false" customHeight="false" outlineLevel="0" collapsed="false">
      <c r="A53" s="19" t="n">
        <v>45629.0833333333</v>
      </c>
      <c r="C53" s="21" t="n">
        <v>-2.09015</v>
      </c>
      <c r="D53" s="21" t="n">
        <v>-0.7</v>
      </c>
    </row>
    <row r="54" customFormat="false" ht="12.75" hidden="false" customHeight="false" outlineLevel="0" collapsed="false">
      <c r="A54" s="19" t="n">
        <v>45629.125</v>
      </c>
      <c r="C54" s="21" t="n">
        <v>0.879805</v>
      </c>
      <c r="D54" s="21" t="n">
        <v>-1.6</v>
      </c>
    </row>
    <row r="55" customFormat="false" ht="12.75" hidden="false" customHeight="false" outlineLevel="0" collapsed="false">
      <c r="A55" s="19" t="n">
        <v>45629.1666666667</v>
      </c>
      <c r="C55" s="21" t="n">
        <v>-5.84653</v>
      </c>
      <c r="D55" s="21" t="n">
        <v>-2.3</v>
      </c>
    </row>
    <row r="56" customFormat="false" ht="12.75" hidden="false" customHeight="false" outlineLevel="0" collapsed="false">
      <c r="A56" s="19" t="n">
        <v>45629.2083333333</v>
      </c>
      <c r="C56" s="21" t="n">
        <v>-4.12201</v>
      </c>
      <c r="D56" s="21" t="n">
        <v>-1.1</v>
      </c>
    </row>
    <row r="57" customFormat="false" ht="12.75" hidden="false" customHeight="false" outlineLevel="0" collapsed="false">
      <c r="A57" s="19" t="n">
        <v>45629.25</v>
      </c>
      <c r="C57" s="21" t="n">
        <v>-2.40745</v>
      </c>
      <c r="D57" s="21" t="n">
        <v>-2</v>
      </c>
    </row>
    <row r="58" customFormat="false" ht="12.75" hidden="false" customHeight="false" outlineLevel="0" collapsed="false">
      <c r="A58" s="19" t="n">
        <v>45629.2916666667</v>
      </c>
      <c r="C58" s="21" t="n">
        <v>-0.355415</v>
      </c>
      <c r="D58" s="21" t="n">
        <v>-1.7</v>
      </c>
    </row>
    <row r="59" customFormat="false" ht="12.75" hidden="false" customHeight="false" outlineLevel="0" collapsed="false">
      <c r="A59" s="19" t="n">
        <v>45629.3333333333</v>
      </c>
      <c r="C59" s="21" t="n">
        <v>-0.095789</v>
      </c>
      <c r="D59" s="21" t="n">
        <v>-2</v>
      </c>
    </row>
    <row r="60" customFormat="false" ht="12.75" hidden="false" customHeight="false" outlineLevel="0" collapsed="false">
      <c r="A60" s="19" t="n">
        <v>45629.375</v>
      </c>
      <c r="C60" s="21" t="n">
        <v>-2.41023</v>
      </c>
      <c r="D60" s="21" t="n">
        <v>-1.7</v>
      </c>
    </row>
    <row r="61" customFormat="false" ht="12.75" hidden="false" customHeight="false" outlineLevel="0" collapsed="false">
      <c r="A61" s="19" t="n">
        <v>45629.4166666667</v>
      </c>
      <c r="C61" s="21" t="n">
        <v>-0.127835</v>
      </c>
      <c r="D61" s="21" t="n">
        <v>-3.9</v>
      </c>
    </row>
    <row r="62" customFormat="false" ht="12.75" hidden="false" customHeight="false" outlineLevel="0" collapsed="false">
      <c r="A62" s="19" t="n">
        <v>45629.4583333333</v>
      </c>
      <c r="C62" s="21" t="n">
        <v>-0.440076</v>
      </c>
      <c r="D62" s="21" t="n">
        <v>-3.9</v>
      </c>
    </row>
    <row r="63" customFormat="false" ht="12.75" hidden="false" customHeight="false" outlineLevel="0" collapsed="false">
      <c r="A63" s="19" t="n">
        <v>45629.5</v>
      </c>
      <c r="C63" s="21" t="n">
        <v>-3.65366</v>
      </c>
      <c r="D63" s="21" t="n">
        <v>-0.899999999999999</v>
      </c>
    </row>
    <row r="64" customFormat="false" ht="12.75" hidden="false" customHeight="false" outlineLevel="0" collapsed="false">
      <c r="A64" s="19" t="n">
        <v>45629.5416666667</v>
      </c>
      <c r="C64" s="21" t="n">
        <v>-5.71554</v>
      </c>
      <c r="D64" s="21" t="n">
        <v>-0.5</v>
      </c>
    </row>
    <row r="65" customFormat="false" ht="12.75" hidden="false" customHeight="false" outlineLevel="0" collapsed="false">
      <c r="A65" s="19" t="n">
        <v>45629.5833333333</v>
      </c>
      <c r="C65" s="21" t="n">
        <v>1.42315</v>
      </c>
      <c r="D65" s="21" t="n">
        <v>-1.4</v>
      </c>
    </row>
    <row r="66" customFormat="false" ht="12.75" hidden="false" customHeight="false" outlineLevel="0" collapsed="false">
      <c r="A66" s="19" t="n">
        <v>45629.625</v>
      </c>
      <c r="C66" s="21" t="n">
        <v>-4.96031</v>
      </c>
      <c r="D66" s="21" t="n">
        <v>-1.4</v>
      </c>
    </row>
    <row r="67" customFormat="false" ht="12.75" hidden="false" customHeight="false" outlineLevel="0" collapsed="false">
      <c r="A67" s="19" t="n">
        <v>45629.6666666667</v>
      </c>
      <c r="C67" s="21" t="n">
        <v>-1.8239</v>
      </c>
      <c r="D67" s="21" t="n">
        <v>-0.299999999999997</v>
      </c>
    </row>
    <row r="68" customFormat="false" ht="12.75" hidden="false" customHeight="false" outlineLevel="0" collapsed="false">
      <c r="A68" s="19" t="n">
        <v>45629.7083333333</v>
      </c>
      <c r="C68" s="21" t="n">
        <v>-1.53141</v>
      </c>
      <c r="D68" s="21" t="n">
        <v>-1.8</v>
      </c>
    </row>
    <row r="69" customFormat="false" ht="12.75" hidden="false" customHeight="false" outlineLevel="0" collapsed="false">
      <c r="A69" s="19" t="n">
        <v>45629.75</v>
      </c>
      <c r="C69" s="21" t="n">
        <v>-1.28266</v>
      </c>
      <c r="D69" s="21" t="n">
        <v>-2.6</v>
      </c>
    </row>
    <row r="70" customFormat="false" ht="12.75" hidden="false" customHeight="false" outlineLevel="0" collapsed="false">
      <c r="A70" s="19" t="n">
        <v>45629.7916666667</v>
      </c>
      <c r="C70" s="21" t="n">
        <v>-1.00034</v>
      </c>
      <c r="D70" s="21" t="n">
        <v>-1.5</v>
      </c>
    </row>
    <row r="71" customFormat="false" ht="12.75" hidden="false" customHeight="false" outlineLevel="0" collapsed="false">
      <c r="A71" s="19" t="n">
        <v>45629.8333333333</v>
      </c>
      <c r="C71" s="21" t="n">
        <v>-3.55166</v>
      </c>
      <c r="D71" s="21" t="n">
        <v>-3.8</v>
      </c>
    </row>
    <row r="72" customFormat="false" ht="12.75" hidden="false" customHeight="false" outlineLevel="0" collapsed="false">
      <c r="A72" s="19" t="n">
        <v>45629.875</v>
      </c>
      <c r="C72" s="21" t="n">
        <v>-2.57143</v>
      </c>
      <c r="D72" s="21" t="n">
        <v>-5.5</v>
      </c>
    </row>
    <row r="73" customFormat="false" ht="12.75" hidden="false" customHeight="false" outlineLevel="0" collapsed="false">
      <c r="A73" s="19" t="n">
        <v>45629.9166666667</v>
      </c>
      <c r="C73" s="21" t="n">
        <v>-2.52059</v>
      </c>
      <c r="D73" s="21" t="n">
        <v>1.9</v>
      </c>
    </row>
    <row r="74" customFormat="false" ht="12.75" hidden="false" customHeight="false" outlineLevel="0" collapsed="false">
      <c r="A74" s="19" t="n">
        <v>45629.9583333333</v>
      </c>
      <c r="C74" s="21" t="n">
        <v>-4.6668</v>
      </c>
      <c r="D74" s="21" t="n">
        <v>-8.2</v>
      </c>
    </row>
    <row r="75" customFormat="false" ht="12.75" hidden="false" customHeight="false" outlineLevel="0" collapsed="false">
      <c r="A75" s="19" t="n">
        <v>45630</v>
      </c>
      <c r="C75" s="21" t="n">
        <v>-2.77589</v>
      </c>
      <c r="D75" s="21" t="n">
        <v>-5.5</v>
      </c>
    </row>
    <row r="76" customFormat="false" ht="12.75" hidden="false" customHeight="false" outlineLevel="0" collapsed="false">
      <c r="A76" s="19" t="n">
        <v>45630.0416666667</v>
      </c>
      <c r="C76" s="21" t="n">
        <v>-5.14059</v>
      </c>
      <c r="D76" s="21" t="n">
        <v>-7</v>
      </c>
    </row>
    <row r="77" customFormat="false" ht="12.75" hidden="false" customHeight="false" outlineLevel="0" collapsed="false">
      <c r="A77" s="19" t="n">
        <v>45630.0833333333</v>
      </c>
      <c r="C77" s="21" t="n">
        <v>-2.48998</v>
      </c>
      <c r="D77" s="21" t="n">
        <v>-5.3</v>
      </c>
    </row>
    <row r="78" customFormat="false" ht="12.75" hidden="false" customHeight="false" outlineLevel="0" collapsed="false">
      <c r="A78" s="19" t="n">
        <v>45630.125</v>
      </c>
      <c r="C78" s="21" t="n">
        <v>-5.44243</v>
      </c>
      <c r="D78" s="21" t="n">
        <v>-4.2</v>
      </c>
    </row>
    <row r="79" customFormat="false" ht="12.75" hidden="false" customHeight="false" outlineLevel="0" collapsed="false">
      <c r="A79" s="19" t="n">
        <v>45630.1666666667</v>
      </c>
      <c r="C79" s="21" t="n">
        <v>-2.99167</v>
      </c>
      <c r="D79" s="21" t="n">
        <v>-1.4</v>
      </c>
    </row>
    <row r="80" customFormat="false" ht="12.75" hidden="false" customHeight="false" outlineLevel="0" collapsed="false">
      <c r="A80" s="19" t="n">
        <v>45630.2083333333</v>
      </c>
      <c r="C80" s="21" t="n">
        <v>-5.76997</v>
      </c>
      <c r="D80" s="21" t="n">
        <v>-2</v>
      </c>
    </row>
    <row r="81" customFormat="false" ht="12.75" hidden="false" customHeight="false" outlineLevel="0" collapsed="false">
      <c r="A81" s="19" t="n">
        <v>45630.25</v>
      </c>
      <c r="C81" s="21" t="n">
        <v>-2.86961</v>
      </c>
      <c r="D81" s="21" t="n">
        <v>-0.599999999999998</v>
      </c>
    </row>
    <row r="82" customFormat="false" ht="12.75" hidden="false" customHeight="false" outlineLevel="0" collapsed="false">
      <c r="A82" s="19" t="n">
        <v>45630.2916666667</v>
      </c>
      <c r="C82" s="21" t="n">
        <v>-3.63894</v>
      </c>
      <c r="D82" s="21" t="n">
        <v>0.600000000000001</v>
      </c>
    </row>
    <row r="83" customFormat="false" ht="12.75" hidden="false" customHeight="false" outlineLevel="0" collapsed="false">
      <c r="A83" s="19" t="n">
        <v>45630.3333333333</v>
      </c>
      <c r="C83" s="21" t="n">
        <v>-2.85652</v>
      </c>
      <c r="D83" s="21" t="n">
        <v>-0.6</v>
      </c>
    </row>
    <row r="84" customFormat="false" ht="12.75" hidden="false" customHeight="false" outlineLevel="0" collapsed="false">
      <c r="A84" s="19" t="n">
        <v>45630.375</v>
      </c>
      <c r="C84" s="21" t="n">
        <v>-0.741604</v>
      </c>
      <c r="D84" s="21" t="n">
        <v>0</v>
      </c>
    </row>
    <row r="85" customFormat="false" ht="12.75" hidden="false" customHeight="false" outlineLevel="0" collapsed="false">
      <c r="A85" s="19" t="n">
        <v>45630.4166666667</v>
      </c>
      <c r="C85" s="21" t="n">
        <v>-3.00806</v>
      </c>
      <c r="D85" s="21" t="n">
        <v>-0.599999999999998</v>
      </c>
    </row>
    <row r="86" customFormat="false" ht="12.75" hidden="false" customHeight="false" outlineLevel="0" collapsed="false">
      <c r="A86" s="19" t="n">
        <v>45630.4583333333</v>
      </c>
      <c r="C86" s="21" t="n">
        <v>-5.60371</v>
      </c>
      <c r="D86" s="21" t="n">
        <v>0.400000000000002</v>
      </c>
    </row>
    <row r="87" customFormat="false" ht="12.75" hidden="false" customHeight="false" outlineLevel="0" collapsed="false">
      <c r="A87" s="19" t="n">
        <v>45630.5</v>
      </c>
      <c r="C87" s="21" t="n">
        <v>-2.35144</v>
      </c>
      <c r="D87" s="21" t="n">
        <v>0.299999999999997</v>
      </c>
    </row>
    <row r="88" customFormat="false" ht="12.75" hidden="false" customHeight="false" outlineLevel="0" collapsed="false">
      <c r="A88" s="19" t="n">
        <v>45630.5416666667</v>
      </c>
      <c r="C88" s="21" t="n">
        <v>-5.23979</v>
      </c>
      <c r="D88" s="21" t="n">
        <v>-1.2</v>
      </c>
    </row>
    <row r="89" customFormat="false" ht="12.75" hidden="false" customHeight="false" outlineLevel="0" collapsed="false">
      <c r="A89" s="19" t="n">
        <v>45630.5833333333</v>
      </c>
      <c r="C89" s="21" t="n">
        <v>-4.16616</v>
      </c>
      <c r="D89" s="21" t="n">
        <v>-2</v>
      </c>
    </row>
    <row r="90" customFormat="false" ht="12.75" hidden="false" customHeight="false" outlineLevel="0" collapsed="false">
      <c r="A90" s="19" t="n">
        <v>45630.625</v>
      </c>
      <c r="C90" s="21" t="n">
        <v>0.411368</v>
      </c>
      <c r="D90" s="21" t="n">
        <v>-4.1</v>
      </c>
    </row>
    <row r="91" customFormat="false" ht="12.75" hidden="false" customHeight="false" outlineLevel="0" collapsed="false">
      <c r="A91" s="19" t="n">
        <v>45630.6666666667</v>
      </c>
      <c r="C91" s="21" t="n">
        <v>-4.48104</v>
      </c>
      <c r="D91" s="21" t="n">
        <v>-5.1</v>
      </c>
    </row>
    <row r="92" customFormat="false" ht="12.75" hidden="false" customHeight="false" outlineLevel="0" collapsed="false">
      <c r="A92" s="19" t="n">
        <v>45630.7083333333</v>
      </c>
      <c r="C92" s="21" t="n">
        <v>0.233066</v>
      </c>
      <c r="D92" s="21" t="n">
        <v>-6.4</v>
      </c>
    </row>
    <row r="93" customFormat="false" ht="12.75" hidden="false" customHeight="false" outlineLevel="0" collapsed="false">
      <c r="A93" s="19" t="n">
        <v>45630.75</v>
      </c>
      <c r="C93" s="21" t="n">
        <v>-1.34853</v>
      </c>
      <c r="D93" s="21" t="n">
        <v>-5.1</v>
      </c>
    </row>
    <row r="94" customFormat="false" ht="12.75" hidden="false" customHeight="false" outlineLevel="0" collapsed="false">
      <c r="A94" s="19" t="n">
        <v>45630.7916666667</v>
      </c>
      <c r="C94" s="21" t="n">
        <v>-2.73546</v>
      </c>
      <c r="D94" s="21" t="n">
        <v>-4.6</v>
      </c>
    </row>
    <row r="95" customFormat="false" ht="12.75" hidden="false" customHeight="false" outlineLevel="0" collapsed="false">
      <c r="A95" s="19" t="n">
        <v>45630.8333333333</v>
      </c>
      <c r="C95" s="21" t="n">
        <v>-7.64184</v>
      </c>
      <c r="D95" s="21" t="n">
        <v>-3.6</v>
      </c>
    </row>
    <row r="96" customFormat="false" ht="12.75" hidden="false" customHeight="false" outlineLevel="0" collapsed="false">
      <c r="A96" s="19" t="n">
        <v>45630.875</v>
      </c>
      <c r="C96" s="21" t="n">
        <v>-9.18419</v>
      </c>
      <c r="D96" s="21" t="n">
        <v>-2.8</v>
      </c>
    </row>
    <row r="97" customFormat="false" ht="12.75" hidden="false" customHeight="false" outlineLevel="0" collapsed="false">
      <c r="A97" s="19" t="n">
        <v>45630.9166666667</v>
      </c>
      <c r="C97" s="21" t="n">
        <v>-8.52483</v>
      </c>
      <c r="D97" s="21" t="n">
        <v>-3.6</v>
      </c>
    </row>
    <row r="98" customFormat="false" ht="12.75" hidden="false" customHeight="false" outlineLevel="0" collapsed="false">
      <c r="A98" s="19" t="n">
        <v>45630.9583333333</v>
      </c>
      <c r="C98" s="21" t="n">
        <v>-3.93168</v>
      </c>
      <c r="D98" s="21" t="n">
        <v>-3.5</v>
      </c>
    </row>
    <row r="99" customFormat="false" ht="12.75" hidden="false" customHeight="false" outlineLevel="0" collapsed="false">
      <c r="A99" s="19" t="n">
        <v>45631</v>
      </c>
      <c r="C99" s="21" t="n">
        <v>-6.15972</v>
      </c>
      <c r="D99" s="21" t="n">
        <v>-4</v>
      </c>
    </row>
    <row r="100" customFormat="false" ht="12.75" hidden="false" customHeight="false" outlineLevel="0" collapsed="false">
      <c r="A100" s="19" t="n">
        <v>45631.0416666667</v>
      </c>
      <c r="C100" s="21" t="n">
        <v>-10.1629</v>
      </c>
      <c r="D100" s="21" t="n">
        <v>-2.9</v>
      </c>
    </row>
    <row r="101" customFormat="false" ht="12.75" hidden="false" customHeight="false" outlineLevel="0" collapsed="false">
      <c r="A101" s="19" t="n">
        <v>45631.0833333333</v>
      </c>
      <c r="C101" s="21" t="n">
        <v>-6.45148</v>
      </c>
      <c r="D101" s="21" t="n">
        <v>-4.9</v>
      </c>
    </row>
    <row r="102" customFormat="false" ht="12.75" hidden="false" customHeight="false" outlineLevel="0" collapsed="false">
      <c r="A102" s="19" t="n">
        <v>45631.125</v>
      </c>
      <c r="C102" s="21" t="n">
        <v>-5.34272</v>
      </c>
      <c r="D102" s="21" t="n">
        <v>-3.5</v>
      </c>
    </row>
    <row r="103" customFormat="false" ht="12.75" hidden="false" customHeight="false" outlineLevel="0" collapsed="false">
      <c r="A103" s="19" t="n">
        <v>45631.1666666667</v>
      </c>
      <c r="C103" s="21" t="n">
        <v>-0.146557</v>
      </c>
      <c r="D103" s="21" t="n">
        <v>-4.9</v>
      </c>
    </row>
    <row r="104" customFormat="false" ht="12.75" hidden="false" customHeight="false" outlineLevel="0" collapsed="false">
      <c r="A104" s="19" t="n">
        <v>45631.2083333333</v>
      </c>
      <c r="C104" s="21" t="n">
        <v>0.682208</v>
      </c>
      <c r="D104" s="21" t="n">
        <v>-3.6</v>
      </c>
    </row>
    <row r="105" customFormat="false" ht="12.75" hidden="false" customHeight="false" outlineLevel="0" collapsed="false">
      <c r="A105" s="19" t="n">
        <v>45631.25</v>
      </c>
      <c r="C105" s="21" t="n">
        <v>-1.51606</v>
      </c>
      <c r="D105" s="21" t="n">
        <v>-5.3</v>
      </c>
    </row>
    <row r="106" customFormat="false" ht="12.75" hidden="false" customHeight="false" outlineLevel="0" collapsed="false">
      <c r="A106" s="19" t="n">
        <v>45631.2916666667</v>
      </c>
      <c r="C106" s="21" t="n">
        <v>-4.93117</v>
      </c>
      <c r="D106" s="21" t="n">
        <v>-1.9</v>
      </c>
    </row>
    <row r="107" customFormat="false" ht="12.75" hidden="false" customHeight="false" outlineLevel="0" collapsed="false">
      <c r="A107" s="19" t="n">
        <v>45631.3333333333</v>
      </c>
      <c r="C107" s="21" t="n">
        <v>-2.28734</v>
      </c>
      <c r="D107" s="21" t="n">
        <v>-3.2</v>
      </c>
    </row>
    <row r="108" customFormat="false" ht="12.75" hidden="false" customHeight="false" outlineLevel="0" collapsed="false">
      <c r="A108" s="19" t="n">
        <v>45631.375</v>
      </c>
      <c r="C108" s="21" t="n">
        <v>-5.64716</v>
      </c>
      <c r="D108" s="21" t="n">
        <v>-2.6</v>
      </c>
    </row>
    <row r="109" customFormat="false" ht="12.75" hidden="false" customHeight="false" outlineLevel="0" collapsed="false">
      <c r="A109" s="19" t="n">
        <v>45631.4166666667</v>
      </c>
      <c r="C109" s="21" t="n">
        <v>-0.413308</v>
      </c>
      <c r="D109" s="21" t="n">
        <v>-1.5</v>
      </c>
    </row>
    <row r="110" customFormat="false" ht="12.75" hidden="false" customHeight="false" outlineLevel="0" collapsed="false">
      <c r="A110" s="19" t="n">
        <v>45631.4583333333</v>
      </c>
      <c r="C110" s="21" t="n">
        <v>-0.446594</v>
      </c>
      <c r="D110" s="21" t="n">
        <v>-3.1</v>
      </c>
    </row>
    <row r="111" customFormat="false" ht="12.75" hidden="false" customHeight="false" outlineLevel="0" collapsed="false">
      <c r="A111" s="19" t="n">
        <v>45631.5</v>
      </c>
      <c r="C111" s="21" t="n">
        <v>-4.36345</v>
      </c>
      <c r="D111" s="21" t="n">
        <v>-1.8</v>
      </c>
    </row>
    <row r="112" customFormat="false" ht="12.75" hidden="false" customHeight="false" outlineLevel="0" collapsed="false">
      <c r="A112" s="19" t="n">
        <v>45631.5416666667</v>
      </c>
      <c r="C112" s="21" t="n">
        <v>-4.84073</v>
      </c>
      <c r="D112" s="21" t="n">
        <v>-5.6</v>
      </c>
    </row>
    <row r="113" customFormat="false" ht="12.75" hidden="false" customHeight="false" outlineLevel="0" collapsed="false">
      <c r="A113" s="19" t="n">
        <v>45631.5833333333</v>
      </c>
      <c r="C113" s="21" t="n">
        <v>-0.60602</v>
      </c>
      <c r="D113" s="21" t="n">
        <v>-4.2</v>
      </c>
    </row>
    <row r="114" customFormat="false" ht="12.75" hidden="false" customHeight="false" outlineLevel="0" collapsed="false">
      <c r="A114" s="19" t="n">
        <v>45631.625</v>
      </c>
      <c r="C114" s="21" t="n">
        <v>-6.15342</v>
      </c>
      <c r="D114" s="21" t="n">
        <v>-7.5</v>
      </c>
    </row>
    <row r="115" customFormat="false" ht="12.75" hidden="false" customHeight="false" outlineLevel="0" collapsed="false">
      <c r="A115" s="19" t="n">
        <v>45631.6666666667</v>
      </c>
      <c r="C115" s="21" t="n">
        <v>-11.658</v>
      </c>
      <c r="D115" s="21" t="n">
        <v>-5.9</v>
      </c>
    </row>
    <row r="116" customFormat="false" ht="12.75" hidden="false" customHeight="false" outlineLevel="0" collapsed="false">
      <c r="A116" s="19" t="n">
        <v>45631.7083333333</v>
      </c>
      <c r="C116" s="21" t="n">
        <v>-5.53522</v>
      </c>
      <c r="D116" s="21" t="n">
        <v>-6.3</v>
      </c>
    </row>
    <row r="117" customFormat="false" ht="12.75" hidden="false" customHeight="false" outlineLevel="0" collapsed="false">
      <c r="A117" s="19" t="n">
        <v>45631.75</v>
      </c>
      <c r="C117" s="21" t="n">
        <v>-0.844141</v>
      </c>
      <c r="D117" s="21" t="n">
        <v>-7.1</v>
      </c>
    </row>
    <row r="118" customFormat="false" ht="12.75" hidden="false" customHeight="false" outlineLevel="0" collapsed="false">
      <c r="A118" s="19" t="n">
        <v>45631.7916666667</v>
      </c>
      <c r="C118" s="21" t="n">
        <v>0.838025</v>
      </c>
      <c r="D118" s="21" t="n">
        <v>-2.6</v>
      </c>
    </row>
    <row r="119" customFormat="false" ht="12.75" hidden="false" customHeight="false" outlineLevel="0" collapsed="false">
      <c r="A119" s="19" t="n">
        <v>45631.8333333333</v>
      </c>
      <c r="C119" s="21" t="n">
        <v>2.31998</v>
      </c>
      <c r="D119" s="21" t="n">
        <v>-10.1</v>
      </c>
    </row>
    <row r="120" customFormat="false" ht="12.75" hidden="false" customHeight="false" outlineLevel="0" collapsed="false">
      <c r="A120" s="19" t="n">
        <v>45631.875</v>
      </c>
      <c r="C120" s="21" t="n">
        <v>-0.919524</v>
      </c>
      <c r="D120" s="21" t="n">
        <v>-6.6</v>
      </c>
    </row>
    <row r="121" customFormat="false" ht="12.75" hidden="false" customHeight="false" outlineLevel="0" collapsed="false">
      <c r="A121" s="19" t="n">
        <v>45631.9166666667</v>
      </c>
      <c r="C121" s="21" t="n">
        <v>-2.48791</v>
      </c>
      <c r="D121" s="21" t="n">
        <v>-5.7</v>
      </c>
    </row>
    <row r="122" customFormat="false" ht="12.75" hidden="false" customHeight="false" outlineLevel="0" collapsed="false">
      <c r="A122" s="19" t="n">
        <v>45631.9583333333</v>
      </c>
      <c r="C122" s="21" t="n">
        <v>-1.52619</v>
      </c>
      <c r="D122" s="21" t="n">
        <v>-2.1</v>
      </c>
    </row>
    <row r="123" customFormat="false" ht="12.75" hidden="false" customHeight="false" outlineLevel="0" collapsed="false">
      <c r="A123" s="19" t="n">
        <v>45632</v>
      </c>
      <c r="C123" s="21" t="n">
        <v>3.69122</v>
      </c>
      <c r="D123" s="21" t="n">
        <v>-1.2</v>
      </c>
    </row>
    <row r="124" customFormat="false" ht="12.75" hidden="false" customHeight="false" outlineLevel="0" collapsed="false">
      <c r="A124" s="19" t="n">
        <v>45632.0416666667</v>
      </c>
      <c r="C124" s="21" t="n">
        <v>-2.68624</v>
      </c>
      <c r="D124" s="21" t="n">
        <v>0.2</v>
      </c>
    </row>
    <row r="125" customFormat="false" ht="12.75" hidden="false" customHeight="false" outlineLevel="0" collapsed="false">
      <c r="A125" s="19" t="n">
        <v>45632.0833333333</v>
      </c>
      <c r="C125" s="21" t="n">
        <v>3.67567</v>
      </c>
      <c r="D125" s="21" t="n">
        <v>-0.4</v>
      </c>
    </row>
    <row r="126" customFormat="false" ht="12.75" hidden="false" customHeight="false" outlineLevel="0" collapsed="false">
      <c r="A126" s="19" t="n">
        <v>45632.125</v>
      </c>
      <c r="C126" s="21" t="n">
        <v>2.37083</v>
      </c>
      <c r="D126" s="21" t="n">
        <v>1.1</v>
      </c>
    </row>
    <row r="127" customFormat="false" ht="12.75" hidden="false" customHeight="false" outlineLevel="0" collapsed="false">
      <c r="A127" s="19" t="n">
        <v>45632.1666666667</v>
      </c>
      <c r="C127" s="21" t="n">
        <v>1.4764</v>
      </c>
      <c r="D127" s="21" t="n">
        <v>-0.6</v>
      </c>
    </row>
    <row r="128" customFormat="false" ht="12.75" hidden="false" customHeight="false" outlineLevel="0" collapsed="false">
      <c r="A128" s="19" t="n">
        <v>45632.2083333333</v>
      </c>
      <c r="C128" s="21" t="n">
        <v>-0.207037</v>
      </c>
      <c r="D128" s="21" t="n">
        <v>0.300000000000001</v>
      </c>
    </row>
    <row r="129" customFormat="false" ht="12.75" hidden="false" customHeight="false" outlineLevel="0" collapsed="false">
      <c r="A129" s="19" t="n">
        <v>45632.25</v>
      </c>
      <c r="C129" s="21" t="n">
        <v>-0.050796</v>
      </c>
      <c r="D129" s="21" t="n">
        <v>-0.699999999999999</v>
      </c>
    </row>
    <row r="130" customFormat="false" ht="12.75" hidden="false" customHeight="false" outlineLevel="0" collapsed="false">
      <c r="A130" s="19" t="n">
        <v>45632.2916666667</v>
      </c>
      <c r="C130" s="21" t="n">
        <v>-0.818384</v>
      </c>
      <c r="D130" s="21" t="n">
        <v>-0.899999999999999</v>
      </c>
    </row>
    <row r="131" customFormat="false" ht="12.75" hidden="false" customHeight="false" outlineLevel="0" collapsed="false">
      <c r="A131" s="19" t="n">
        <v>45632.3333333333</v>
      </c>
      <c r="C131" s="21" t="n">
        <v>2.27116</v>
      </c>
      <c r="D131" s="21" t="n">
        <v>-0.800000000000001</v>
      </c>
    </row>
    <row r="132" customFormat="false" ht="12.75" hidden="false" customHeight="false" outlineLevel="0" collapsed="false">
      <c r="A132" s="19" t="n">
        <v>45632.375</v>
      </c>
      <c r="C132" s="21" t="n">
        <v>-0.416352</v>
      </c>
      <c r="D132" s="21" t="n">
        <v>2</v>
      </c>
    </row>
    <row r="133" customFormat="false" ht="12.75" hidden="false" customHeight="false" outlineLevel="0" collapsed="false">
      <c r="A133" s="19" t="n">
        <v>45632.4166666667</v>
      </c>
      <c r="C133" s="21" t="n">
        <v>-2.16107</v>
      </c>
    </row>
    <row r="134" customFormat="false" ht="12.75" hidden="false" customHeight="false" outlineLevel="0" collapsed="false">
      <c r="A134" s="19" t="n">
        <v>45632.4583333333</v>
      </c>
      <c r="C134" s="21" t="n">
        <v>-4.48353</v>
      </c>
      <c r="D134" s="15" t="n">
        <v>1.2</v>
      </c>
    </row>
    <row r="135" customFormat="false" ht="12.75" hidden="false" customHeight="false" outlineLevel="0" collapsed="false">
      <c r="A135" s="19" t="n">
        <v>45632.5</v>
      </c>
      <c r="C135" s="21" t="n">
        <v>-2.70179</v>
      </c>
      <c r="D135" s="15" t="n">
        <v>0.800000000000001</v>
      </c>
    </row>
    <row r="136" customFormat="false" ht="12.75" hidden="false" customHeight="false" outlineLevel="0" collapsed="false">
      <c r="A136" s="19" t="n">
        <v>45632.5416666667</v>
      </c>
      <c r="C136" s="21" t="n">
        <v>-3.55082</v>
      </c>
      <c r="D136" s="15" t="n">
        <v>-1</v>
      </c>
    </row>
    <row r="137" customFormat="false" ht="12.75" hidden="false" customHeight="false" outlineLevel="0" collapsed="false">
      <c r="A137" s="19" t="n">
        <v>45632.5833333333</v>
      </c>
      <c r="C137" s="21" t="n">
        <v>0.076248</v>
      </c>
      <c r="D137" s="15" t="n">
        <v>-1.2</v>
      </c>
    </row>
    <row r="138" customFormat="false" ht="12.75" hidden="false" customHeight="false" outlineLevel="0" collapsed="false">
      <c r="A138" s="19" t="n">
        <v>45632.625</v>
      </c>
      <c r="C138" s="21" t="n">
        <v>-6.49656</v>
      </c>
      <c r="D138" s="15" t="n">
        <v>-2.9</v>
      </c>
    </row>
    <row r="139" customFormat="false" ht="12.75" hidden="false" customHeight="false" outlineLevel="0" collapsed="false">
      <c r="A139" s="19" t="n">
        <v>45632.6666666667</v>
      </c>
      <c r="C139" s="21" t="n">
        <v>-5.00773</v>
      </c>
      <c r="D139" s="15" t="n">
        <v>-4.1</v>
      </c>
    </row>
    <row r="140" customFormat="false" ht="12.75" hidden="false" customHeight="false" outlineLevel="0" collapsed="false">
      <c r="A140" s="19" t="n">
        <v>45632.7083333333</v>
      </c>
      <c r="C140" s="21" t="n">
        <v>-8.18639</v>
      </c>
      <c r="D140" s="15" t="n">
        <v>-5</v>
      </c>
    </row>
    <row r="141" customFormat="false" ht="12.75" hidden="false" customHeight="false" outlineLevel="0" collapsed="false">
      <c r="A141" s="19" t="n">
        <v>45632.75</v>
      </c>
      <c r="C141" s="21" t="n">
        <v>-7.12037</v>
      </c>
      <c r="D141" s="15" t="n">
        <v>-6.6</v>
      </c>
    </row>
    <row r="142" customFormat="false" ht="12.75" hidden="false" customHeight="false" outlineLevel="0" collapsed="false">
      <c r="A142" s="19" t="n">
        <v>45632.7916666667</v>
      </c>
      <c r="C142" s="21" t="n">
        <v>-4.74078</v>
      </c>
      <c r="D142" s="15" t="n">
        <v>-1.9</v>
      </c>
    </row>
    <row r="143" customFormat="false" ht="12.75" hidden="false" customHeight="false" outlineLevel="0" collapsed="false">
      <c r="A143" s="19" t="n">
        <v>45632.8333333333</v>
      </c>
      <c r="C143" s="21" t="n">
        <v>0.937755</v>
      </c>
      <c r="D143" s="15" t="n">
        <v>-2.9</v>
      </c>
    </row>
    <row r="144" customFormat="false" ht="12.75" hidden="false" customHeight="false" outlineLevel="0" collapsed="false">
      <c r="A144" s="19" t="n">
        <v>45632.875</v>
      </c>
      <c r="C144" s="21" t="n">
        <v>-6.26408</v>
      </c>
      <c r="D144" s="15" t="n">
        <v>-6.2</v>
      </c>
    </row>
    <row r="145" customFormat="false" ht="12.75" hidden="false" customHeight="false" outlineLevel="0" collapsed="false">
      <c r="A145" s="19" t="n">
        <v>45632.9166666667</v>
      </c>
      <c r="C145" s="21" t="n">
        <v>-9.92192</v>
      </c>
      <c r="D145" s="15" t="n">
        <v>-6.4</v>
      </c>
    </row>
    <row r="146" customFormat="false" ht="12.75" hidden="false" customHeight="false" outlineLevel="0" collapsed="false">
      <c r="A146" s="19" t="n">
        <v>45632.9583333333</v>
      </c>
      <c r="C146" s="21" t="n">
        <v>-7.52918</v>
      </c>
      <c r="D146" s="15" t="n">
        <v>-4</v>
      </c>
    </row>
    <row r="147" customFormat="false" ht="12.75" hidden="false" customHeight="false" outlineLevel="0" collapsed="false">
      <c r="A147" s="19" t="n">
        <v>45633</v>
      </c>
      <c r="C147" s="21" t="n">
        <v>-6.19105</v>
      </c>
      <c r="D147" s="15" t="n">
        <v>-3.3</v>
      </c>
    </row>
    <row r="148" customFormat="false" ht="12.75" hidden="false" customHeight="false" outlineLevel="0" collapsed="false">
      <c r="A148" s="19" t="n">
        <v>45633.0416666667</v>
      </c>
      <c r="C148" s="21" t="n">
        <v>-3.98052</v>
      </c>
      <c r="D148" s="15" t="n">
        <v>-5.8</v>
      </c>
    </row>
    <row r="149" customFormat="false" ht="12.75" hidden="false" customHeight="false" outlineLevel="0" collapsed="false">
      <c r="A149" s="19" t="n">
        <v>45633.0833333333</v>
      </c>
      <c r="C149" s="21" t="n">
        <v>-8.77544</v>
      </c>
      <c r="D149" s="15" t="n">
        <v>-9.1</v>
      </c>
    </row>
    <row r="150" customFormat="false" ht="12.75" hidden="false" customHeight="false" outlineLevel="0" collapsed="false">
      <c r="A150" s="19" t="n">
        <v>45633.125</v>
      </c>
      <c r="C150" s="21" t="n">
        <v>2.27783</v>
      </c>
      <c r="D150" s="15" t="n">
        <v>-9.4</v>
      </c>
    </row>
    <row r="151" customFormat="false" ht="12.75" hidden="false" customHeight="false" outlineLevel="0" collapsed="false">
      <c r="A151" s="19" t="n">
        <v>45633.1666666667</v>
      </c>
      <c r="C151" s="21" t="n">
        <v>1.78696</v>
      </c>
      <c r="D151" s="15" t="n">
        <v>-5.8</v>
      </c>
    </row>
    <row r="152" customFormat="false" ht="12.75" hidden="false" customHeight="false" outlineLevel="0" collapsed="false">
      <c r="A152" s="19" t="n">
        <v>45633.2083333333</v>
      </c>
      <c r="C152" s="21" t="n">
        <v>-8.72139</v>
      </c>
      <c r="D152" s="15" t="n">
        <v>-5.7</v>
      </c>
    </row>
    <row r="153" customFormat="false" ht="12.75" hidden="false" customHeight="false" outlineLevel="0" collapsed="false">
      <c r="A153" s="19" t="n">
        <v>45633.25</v>
      </c>
      <c r="C153" s="21" t="n">
        <v>-4.76831</v>
      </c>
      <c r="D153" s="15" t="n">
        <v>-5.8</v>
      </c>
    </row>
    <row r="154" customFormat="false" ht="12.75" hidden="false" customHeight="false" outlineLevel="0" collapsed="false">
      <c r="A154" s="19" t="n">
        <v>45633.2916666667</v>
      </c>
      <c r="C154" s="21" t="n">
        <v>-6.06552</v>
      </c>
      <c r="D154" s="15" t="n">
        <v>-5.7</v>
      </c>
    </row>
    <row r="155" customFormat="false" ht="12.75" hidden="false" customHeight="false" outlineLevel="0" collapsed="false">
      <c r="A155" s="19" t="n">
        <v>45633.3333333333</v>
      </c>
      <c r="C155" s="21" t="n">
        <v>0.439864</v>
      </c>
      <c r="D155" s="15" t="n">
        <v>-3.4</v>
      </c>
    </row>
    <row r="156" customFormat="false" ht="12.75" hidden="false" customHeight="false" outlineLevel="0" collapsed="false">
      <c r="A156" s="19" t="n">
        <v>45633.375</v>
      </c>
      <c r="C156" s="21" t="n">
        <v>-3.15345</v>
      </c>
      <c r="D156" s="15" t="n">
        <v>-4.5</v>
      </c>
    </row>
    <row r="157" customFormat="false" ht="12.75" hidden="false" customHeight="false" outlineLevel="0" collapsed="false">
      <c r="A157" s="19" t="n">
        <v>45633.4166666667</v>
      </c>
      <c r="C157" s="21" t="n">
        <v>-3.59107</v>
      </c>
      <c r="D157" s="15" t="n">
        <v>-4.4</v>
      </c>
    </row>
    <row r="158" customFormat="false" ht="12.75" hidden="false" customHeight="false" outlineLevel="0" collapsed="false">
      <c r="A158" s="19" t="n">
        <v>45633.4583333333</v>
      </c>
      <c r="C158" s="21" t="n">
        <v>-2.15814</v>
      </c>
      <c r="D158" s="15" t="n">
        <v>-2</v>
      </c>
    </row>
    <row r="159" customFormat="false" ht="12.75" hidden="false" customHeight="false" outlineLevel="0" collapsed="false">
      <c r="A159" s="19" t="n">
        <v>45633.5</v>
      </c>
      <c r="C159" s="21" t="n">
        <v>1.53768</v>
      </c>
      <c r="D159" s="15" t="n">
        <v>-3.5</v>
      </c>
    </row>
    <row r="160" customFormat="false" ht="12.75" hidden="false" customHeight="false" outlineLevel="0" collapsed="false">
      <c r="A160" s="19" t="n">
        <v>45633.5416666667</v>
      </c>
      <c r="C160" s="21" t="n">
        <v>1.7233</v>
      </c>
      <c r="D160" s="15" t="n">
        <v>-1.4</v>
      </c>
    </row>
    <row r="161" customFormat="false" ht="12.75" hidden="false" customHeight="false" outlineLevel="0" collapsed="false">
      <c r="A161" s="19" t="n">
        <v>45633.5833333333</v>
      </c>
      <c r="C161" s="21" t="n">
        <v>2.26618</v>
      </c>
      <c r="D161" s="15" t="n">
        <v>-3.1</v>
      </c>
    </row>
    <row r="162" customFormat="false" ht="12.75" hidden="false" customHeight="false" outlineLevel="0" collapsed="false">
      <c r="A162" s="19" t="n">
        <v>45633.625</v>
      </c>
      <c r="C162" s="21" t="n">
        <v>-2.58483</v>
      </c>
      <c r="D162" s="15" t="n">
        <v>-0.6</v>
      </c>
    </row>
    <row r="163" customFormat="false" ht="12.75" hidden="false" customHeight="false" outlineLevel="0" collapsed="false">
      <c r="A163" s="19" t="n">
        <v>45633.6666666667</v>
      </c>
      <c r="C163" s="21" t="n">
        <v>1.51785</v>
      </c>
      <c r="D163" s="15" t="n">
        <v>-0.8</v>
      </c>
    </row>
    <row r="164" customFormat="false" ht="12.75" hidden="false" customHeight="false" outlineLevel="0" collapsed="false">
      <c r="A164" s="19" t="n">
        <v>45633.7083333333</v>
      </c>
      <c r="C164" s="21" t="n">
        <v>2.89259</v>
      </c>
      <c r="D164" s="15" t="n">
        <v>-1</v>
      </c>
    </row>
    <row r="165" customFormat="false" ht="12.75" hidden="false" customHeight="false" outlineLevel="0" collapsed="false">
      <c r="A165" s="19" t="n">
        <v>45633.75</v>
      </c>
      <c r="C165" s="21" t="n">
        <v>1.97415</v>
      </c>
      <c r="D165" s="15" t="n">
        <v>-2</v>
      </c>
    </row>
    <row r="166" customFormat="false" ht="12.75" hidden="false" customHeight="false" outlineLevel="0" collapsed="false">
      <c r="A166" s="19" t="n">
        <v>45633.7916666667</v>
      </c>
      <c r="C166" s="21" t="n">
        <v>1.32219</v>
      </c>
      <c r="D166" s="15" t="n">
        <v>-0.5</v>
      </c>
    </row>
    <row r="167" customFormat="false" ht="12.75" hidden="false" customHeight="false" outlineLevel="0" collapsed="false">
      <c r="A167" s="19" t="n">
        <v>45633.8333333333</v>
      </c>
      <c r="C167" s="21" t="n">
        <v>1.12868</v>
      </c>
      <c r="D167" s="15" t="n">
        <v>-1</v>
      </c>
    </row>
    <row r="168" customFormat="false" ht="12.75" hidden="false" customHeight="false" outlineLevel="0" collapsed="false">
      <c r="A168" s="19" t="n">
        <v>45633.875</v>
      </c>
      <c r="C168" s="21" t="n">
        <v>1.17286</v>
      </c>
      <c r="D168" s="15" t="n">
        <v>1.8</v>
      </c>
    </row>
    <row r="169" customFormat="false" ht="12.75" hidden="false" customHeight="false" outlineLevel="0" collapsed="false">
      <c r="A169" s="19" t="n">
        <v>45633.9166666667</v>
      </c>
      <c r="C169" s="21" t="n">
        <v>-1.57315</v>
      </c>
      <c r="D169" s="15" t="n">
        <v>0.7</v>
      </c>
    </row>
    <row r="170" customFormat="false" ht="12.75" hidden="false" customHeight="false" outlineLevel="0" collapsed="false">
      <c r="A170" s="19" t="n">
        <v>45633.9583333333</v>
      </c>
      <c r="C170" s="21" t="n">
        <v>1.19911</v>
      </c>
      <c r="D170" s="15" t="n">
        <v>2.7</v>
      </c>
    </row>
    <row r="171" customFormat="false" ht="12.75" hidden="false" customHeight="false" outlineLevel="0" collapsed="false">
      <c r="A171" s="19" t="n">
        <v>45634</v>
      </c>
      <c r="C171" s="21" t="n">
        <v>-1.61521</v>
      </c>
      <c r="D171" s="15" t="n">
        <v>2.1</v>
      </c>
    </row>
    <row r="172" customFormat="false" ht="12.75" hidden="false" customHeight="false" outlineLevel="0" collapsed="false">
      <c r="A172" s="19" t="n">
        <v>45634.0416666667</v>
      </c>
      <c r="C172" s="21" t="n">
        <v>1.57416</v>
      </c>
      <c r="D172" s="15" t="n">
        <v>0.8</v>
      </c>
    </row>
    <row r="173" customFormat="false" ht="12.75" hidden="false" customHeight="false" outlineLevel="0" collapsed="false">
      <c r="A173" s="19" t="n">
        <v>45634.0833333333</v>
      </c>
      <c r="C173" s="21" t="n">
        <v>1.50108</v>
      </c>
      <c r="D173" s="15" t="n">
        <v>0</v>
      </c>
    </row>
    <row r="174" customFormat="false" ht="12.75" hidden="false" customHeight="false" outlineLevel="0" collapsed="false">
      <c r="A174" s="19" t="n">
        <v>45634.125</v>
      </c>
      <c r="C174" s="21" t="n">
        <v>1.95791</v>
      </c>
      <c r="D174" s="15" t="n">
        <v>-0.5</v>
      </c>
    </row>
    <row r="175" customFormat="false" ht="12.75" hidden="false" customHeight="false" outlineLevel="0" collapsed="false">
      <c r="A175" s="19" t="n">
        <v>45634.1666666667</v>
      </c>
      <c r="C175" s="21" t="n">
        <v>-1.98047</v>
      </c>
      <c r="D175" s="15" t="n">
        <v>2.2</v>
      </c>
    </row>
    <row r="176" customFormat="false" ht="12.75" hidden="false" customHeight="false" outlineLevel="0" collapsed="false">
      <c r="A176" s="19" t="n">
        <v>45634.2083333333</v>
      </c>
      <c r="C176" s="21" t="n">
        <v>3.48846</v>
      </c>
      <c r="D176" s="15" t="n">
        <v>2.6</v>
      </c>
    </row>
    <row r="177" customFormat="false" ht="12.75" hidden="false" customHeight="false" outlineLevel="0" collapsed="false">
      <c r="A177" s="19" t="n">
        <v>45634.25</v>
      </c>
      <c r="C177" s="21" t="n">
        <v>-0.44232</v>
      </c>
      <c r="D177" s="15" t="n">
        <v>0.300000000000001</v>
      </c>
    </row>
    <row r="178" customFormat="false" ht="12.75" hidden="false" customHeight="false" outlineLevel="0" collapsed="false">
      <c r="A178" s="19" t="n">
        <v>45634.2916666667</v>
      </c>
      <c r="C178" s="21" t="n">
        <v>3.14127</v>
      </c>
      <c r="D178" s="15" t="n">
        <v>1.8</v>
      </c>
    </row>
    <row r="179" customFormat="false" ht="12.75" hidden="false" customHeight="false" outlineLevel="0" collapsed="false">
      <c r="A179" s="19" t="n">
        <v>45634.3333333333</v>
      </c>
      <c r="C179" s="21" t="n">
        <v>2.15485</v>
      </c>
      <c r="D179" s="15" t="n">
        <v>2.6</v>
      </c>
    </row>
    <row r="180" customFormat="false" ht="12.75" hidden="false" customHeight="false" outlineLevel="0" collapsed="false">
      <c r="A180" s="19" t="n">
        <v>45634.375</v>
      </c>
      <c r="C180" s="21" t="n">
        <v>1.45036</v>
      </c>
      <c r="D180" s="15" t="n">
        <v>1.3</v>
      </c>
    </row>
    <row r="181" customFormat="false" ht="12.75" hidden="false" customHeight="false" outlineLevel="0" collapsed="false">
      <c r="A181" s="19" t="n">
        <v>45634.4166666667</v>
      </c>
      <c r="C181" s="21" t="n">
        <v>-1.67221</v>
      </c>
      <c r="D181" s="15" t="n">
        <v>0.9</v>
      </c>
    </row>
    <row r="182" customFormat="false" ht="12.75" hidden="false" customHeight="false" outlineLevel="0" collapsed="false">
      <c r="A182" s="19" t="n">
        <v>45634.4583333333</v>
      </c>
      <c r="C182" s="21" t="n">
        <v>-1.52816</v>
      </c>
      <c r="D182" s="15" t="n">
        <v>1</v>
      </c>
    </row>
    <row r="183" customFormat="false" ht="12.75" hidden="false" customHeight="false" outlineLevel="0" collapsed="false">
      <c r="A183" s="19" t="n">
        <v>45634.5</v>
      </c>
      <c r="C183" s="21" t="n">
        <v>-2.57381</v>
      </c>
      <c r="D183" s="15" t="n">
        <v>-1.3</v>
      </c>
    </row>
    <row r="184" customFormat="false" ht="12.75" hidden="false" customHeight="false" outlineLevel="0" collapsed="false">
      <c r="A184" s="19" t="n">
        <v>45634.5416666667</v>
      </c>
      <c r="C184" s="21" t="n">
        <v>1.09235</v>
      </c>
      <c r="D184" s="15" t="n">
        <v>0.6</v>
      </c>
    </row>
    <row r="185" customFormat="false" ht="12.75" hidden="false" customHeight="false" outlineLevel="0" collapsed="false">
      <c r="A185" s="19" t="n">
        <v>45634.5833333333</v>
      </c>
      <c r="C185" s="21" t="n">
        <v>-2.94033</v>
      </c>
      <c r="D185" s="15" t="n">
        <v>-0.5</v>
      </c>
    </row>
    <row r="186" customFormat="false" ht="12.75" hidden="false" customHeight="false" outlineLevel="0" collapsed="false">
      <c r="A186" s="19" t="n">
        <v>45634.625</v>
      </c>
      <c r="C186" s="21" t="n">
        <v>-1.79259</v>
      </c>
      <c r="D186" s="15" t="n">
        <v>-0.1</v>
      </c>
    </row>
    <row r="187" customFormat="false" ht="12.75" hidden="false" customHeight="false" outlineLevel="0" collapsed="false">
      <c r="A187" s="19" t="n">
        <v>45634.6666666667</v>
      </c>
      <c r="C187" s="21" t="n">
        <v>-0.803414</v>
      </c>
      <c r="D187" s="15" t="n">
        <v>1.4</v>
      </c>
    </row>
    <row r="188" customFormat="false" ht="12.75" hidden="false" customHeight="false" outlineLevel="0" collapsed="false">
      <c r="A188" s="19" t="n">
        <v>45634.7083333333</v>
      </c>
      <c r="C188" s="21" t="n">
        <v>0.628108</v>
      </c>
      <c r="D188" s="15" t="n">
        <v>1.1</v>
      </c>
    </row>
    <row r="189" customFormat="false" ht="12.75" hidden="false" customHeight="false" outlineLevel="0" collapsed="false">
      <c r="A189" s="19" t="n">
        <v>45634.75</v>
      </c>
      <c r="C189" s="21" t="n">
        <v>0.509938</v>
      </c>
      <c r="D189" s="15" t="n">
        <v>2.5</v>
      </c>
    </row>
    <row r="190" customFormat="false" ht="12.75" hidden="false" customHeight="false" outlineLevel="0" collapsed="false">
      <c r="A190" s="19" t="n">
        <v>45634.7916666667</v>
      </c>
      <c r="C190" s="21" t="n">
        <v>-0.863978</v>
      </c>
      <c r="D190" s="15" t="n">
        <v>2.9</v>
      </c>
    </row>
    <row r="191" customFormat="false" ht="12.75" hidden="false" customHeight="false" outlineLevel="0" collapsed="false">
      <c r="A191" s="19" t="n">
        <v>45634.8333333333</v>
      </c>
      <c r="C191" s="21" t="n">
        <v>1.03977</v>
      </c>
      <c r="D191" s="15" t="n">
        <v>2.7</v>
      </c>
    </row>
    <row r="192" customFormat="false" ht="12.75" hidden="false" customHeight="false" outlineLevel="0" collapsed="false">
      <c r="A192" s="19" t="n">
        <v>45634.875</v>
      </c>
      <c r="C192" s="21" t="n">
        <v>1.26747</v>
      </c>
      <c r="D192" s="15" t="n">
        <v>1.4</v>
      </c>
    </row>
    <row r="193" customFormat="false" ht="12.75" hidden="false" customHeight="false" outlineLevel="0" collapsed="false">
      <c r="A193" s="19" t="n">
        <v>45634.9166666667</v>
      </c>
      <c r="C193" s="21" t="n">
        <v>0.218794</v>
      </c>
      <c r="D193" s="15" t="n">
        <v>0.6</v>
      </c>
    </row>
    <row r="194" customFormat="false" ht="12.75" hidden="false" customHeight="false" outlineLevel="0" collapsed="false">
      <c r="A194" s="19" t="n">
        <v>45634.9583333333</v>
      </c>
      <c r="C194" s="21" t="n">
        <v>-0.1017</v>
      </c>
      <c r="D194" s="15" t="n">
        <v>0.4</v>
      </c>
    </row>
    <row r="195" customFormat="false" ht="12.75" hidden="false" customHeight="false" outlineLevel="0" collapsed="false">
      <c r="A195" s="19" t="n">
        <v>45635</v>
      </c>
      <c r="C195" s="21" t="n">
        <v>-2.14949</v>
      </c>
      <c r="D195" s="15" t="n">
        <v>-0.200000000000001</v>
      </c>
    </row>
    <row r="196" customFormat="false" ht="12.75" hidden="false" customHeight="false" outlineLevel="0" collapsed="false">
      <c r="A196" s="19" t="n">
        <v>45635.0416666667</v>
      </c>
      <c r="C196" s="21" t="n">
        <v>-1.65201</v>
      </c>
      <c r="D196" s="15" t="n">
        <v>1.1</v>
      </c>
    </row>
    <row r="197" customFormat="false" ht="12.75" hidden="false" customHeight="false" outlineLevel="0" collapsed="false">
      <c r="A197" s="19" t="n">
        <v>45635.0833333333</v>
      </c>
      <c r="C197" s="21" t="n">
        <v>-0.12668</v>
      </c>
      <c r="D197" s="15" t="n">
        <v>0.4</v>
      </c>
    </row>
    <row r="198" customFormat="false" ht="12.75" hidden="false" customHeight="false" outlineLevel="0" collapsed="false">
      <c r="A198" s="19" t="n">
        <v>45635.125</v>
      </c>
      <c r="C198" s="21" t="n">
        <v>-3.24527</v>
      </c>
      <c r="D198" s="15" t="n">
        <v>0.7</v>
      </c>
    </row>
    <row r="199" customFormat="false" ht="12.75" hidden="false" customHeight="false" outlineLevel="0" collapsed="false">
      <c r="A199" s="19" t="n">
        <v>45635.1666666667</v>
      </c>
      <c r="C199" s="21" t="n">
        <v>-0.791516</v>
      </c>
      <c r="D199" s="15" t="n">
        <v>-0.0999999999999996</v>
      </c>
    </row>
    <row r="200" customFormat="false" ht="12.75" hidden="false" customHeight="false" outlineLevel="0" collapsed="false">
      <c r="A200" s="19" t="n">
        <v>45635.2083333333</v>
      </c>
      <c r="C200" s="21" t="n">
        <v>0.815528</v>
      </c>
      <c r="D200" s="15" t="n">
        <v>-1.1</v>
      </c>
    </row>
    <row r="201" customFormat="false" ht="12.75" hidden="false" customHeight="false" outlineLevel="0" collapsed="false">
      <c r="A201" s="19" t="n">
        <v>45635.25</v>
      </c>
      <c r="C201" s="21" t="n">
        <v>0.856733</v>
      </c>
      <c r="D201" s="15" t="n">
        <v>-0.9</v>
      </c>
    </row>
    <row r="202" customFormat="false" ht="12.75" hidden="false" customHeight="false" outlineLevel="0" collapsed="false">
      <c r="A202" s="19" t="n">
        <v>45635.2916666667</v>
      </c>
      <c r="C202" s="21" t="n">
        <v>-1.72848</v>
      </c>
      <c r="D202" s="15" t="n">
        <v>-0.9</v>
      </c>
    </row>
    <row r="203" customFormat="false" ht="12.75" hidden="false" customHeight="false" outlineLevel="0" collapsed="false">
      <c r="A203" s="19" t="n">
        <v>45635.3333333333</v>
      </c>
      <c r="C203" s="21" t="n">
        <v>-1.33959</v>
      </c>
      <c r="D203" s="15" t="n">
        <v>-2.3</v>
      </c>
    </row>
    <row r="204" customFormat="false" ht="12.75" hidden="false" customHeight="false" outlineLevel="0" collapsed="false">
      <c r="A204" s="19" t="n">
        <v>45635.375</v>
      </c>
      <c r="C204" s="21" t="n">
        <v>-1.8183</v>
      </c>
      <c r="D204" s="15" t="n">
        <v>-0.399999999999999</v>
      </c>
    </row>
    <row r="205" customFormat="false" ht="12.75" hidden="false" customHeight="false" outlineLevel="0" collapsed="false">
      <c r="A205" s="19" t="n">
        <v>45635.4166666667</v>
      </c>
      <c r="C205" s="21" t="n">
        <v>-2.65063</v>
      </c>
      <c r="D205" s="15" t="n">
        <v>1.8</v>
      </c>
    </row>
    <row r="206" customFormat="false" ht="12.75" hidden="false" customHeight="false" outlineLevel="0" collapsed="false">
      <c r="A206" s="19" t="n">
        <v>45635.4583333333</v>
      </c>
      <c r="C206" s="21" t="n">
        <v>-2.42223</v>
      </c>
      <c r="D206" s="15" t="n">
        <v>-2.1</v>
      </c>
    </row>
    <row r="207" customFormat="false" ht="12.75" hidden="false" customHeight="false" outlineLevel="0" collapsed="false">
      <c r="A207" s="19" t="n">
        <v>45635.5</v>
      </c>
      <c r="C207" s="21" t="n">
        <v>-3.39317</v>
      </c>
      <c r="D207" s="15" t="n">
        <v>-1.2</v>
      </c>
    </row>
    <row r="208" customFormat="false" ht="12.75" hidden="false" customHeight="false" outlineLevel="0" collapsed="false">
      <c r="A208" s="19" t="n">
        <v>45635.5416666667</v>
      </c>
      <c r="C208" s="21" t="n">
        <v>-1.03119</v>
      </c>
      <c r="D208" s="15" t="n">
        <v>-0.5</v>
      </c>
    </row>
    <row r="209" customFormat="false" ht="12.75" hidden="false" customHeight="false" outlineLevel="0" collapsed="false">
      <c r="A209" s="19" t="n">
        <v>45635.5833333333</v>
      </c>
      <c r="C209" s="21" t="n">
        <v>-0.938044</v>
      </c>
      <c r="D209" s="15" t="n">
        <v>0.5</v>
      </c>
    </row>
    <row r="210" customFormat="false" ht="12.75" hidden="false" customHeight="false" outlineLevel="0" collapsed="false">
      <c r="A210" s="19" t="n">
        <v>45635.625</v>
      </c>
      <c r="C210" s="21" t="n">
        <v>-0.691515</v>
      </c>
      <c r="D210" s="15" t="n">
        <v>1</v>
      </c>
    </row>
    <row r="211" customFormat="false" ht="12.75" hidden="false" customHeight="false" outlineLevel="0" collapsed="false">
      <c r="A211" s="19" t="n">
        <v>45635.6666666667</v>
      </c>
      <c r="C211" s="21" t="n">
        <v>-1.27923</v>
      </c>
      <c r="D211" s="15" t="n">
        <v>-2.9</v>
      </c>
    </row>
    <row r="212" customFormat="false" ht="12.75" hidden="false" customHeight="false" outlineLevel="0" collapsed="false">
      <c r="A212" s="19" t="n">
        <v>45635.7083333333</v>
      </c>
      <c r="C212" s="21" t="n">
        <v>-1.43433</v>
      </c>
      <c r="D212" s="15" t="n">
        <v>-4.7</v>
      </c>
    </row>
    <row r="213" customFormat="false" ht="12.75" hidden="false" customHeight="false" outlineLevel="0" collapsed="false">
      <c r="A213" s="19" t="n">
        <v>45635.75</v>
      </c>
      <c r="C213" s="21" t="n">
        <v>-1.15375</v>
      </c>
      <c r="D213" s="15" t="n">
        <v>-1.7</v>
      </c>
    </row>
    <row r="214" customFormat="false" ht="12.75" hidden="false" customHeight="false" outlineLevel="0" collapsed="false">
      <c r="A214" s="19" t="n">
        <v>45635.7916666667</v>
      </c>
      <c r="C214" s="21" t="n">
        <v>-1.42226</v>
      </c>
      <c r="D214" s="15" t="n">
        <v>-0.9</v>
      </c>
    </row>
    <row r="215" customFormat="false" ht="12.75" hidden="false" customHeight="false" outlineLevel="0" collapsed="false">
      <c r="A215" s="19" t="n">
        <v>45635.8333333333</v>
      </c>
      <c r="C215" s="21" t="n">
        <v>-1.13577</v>
      </c>
      <c r="D215" s="15" t="n">
        <v>-1</v>
      </c>
    </row>
    <row r="216" customFormat="false" ht="12.75" hidden="false" customHeight="false" outlineLevel="0" collapsed="false">
      <c r="A216" s="19" t="n">
        <v>45635.875</v>
      </c>
      <c r="C216" s="21" t="n">
        <v>-2.55208</v>
      </c>
      <c r="D216" s="15" t="n">
        <v>0.9</v>
      </c>
    </row>
    <row r="217" customFormat="false" ht="12.75" hidden="false" customHeight="false" outlineLevel="0" collapsed="false">
      <c r="A217" s="19" t="n">
        <v>45635.9166666667</v>
      </c>
      <c r="C217" s="21" t="n">
        <v>-0.160714</v>
      </c>
      <c r="D217" s="15" t="n">
        <v>-2.6</v>
      </c>
    </row>
    <row r="218" customFormat="false" ht="12.75" hidden="false" customHeight="false" outlineLevel="0" collapsed="false">
      <c r="A218" s="19" t="n">
        <v>45635.9583333333</v>
      </c>
      <c r="C218" s="21" t="n">
        <v>-1.45446</v>
      </c>
      <c r="D218" s="15" t="n">
        <v>0.5</v>
      </c>
    </row>
    <row r="219" customFormat="false" ht="12.75" hidden="false" customHeight="false" outlineLevel="0" collapsed="false">
      <c r="A219" s="19" t="n">
        <v>45636</v>
      </c>
      <c r="C219" s="21" t="n">
        <v>-1.08691</v>
      </c>
      <c r="D219" s="15" t="n">
        <v>-0.3</v>
      </c>
    </row>
    <row r="220" customFormat="false" ht="12.75" hidden="false" customHeight="false" outlineLevel="0" collapsed="false">
      <c r="A220" s="19" t="n">
        <v>45636.0416666667</v>
      </c>
      <c r="C220" s="21" t="n">
        <v>-1.27385</v>
      </c>
      <c r="D220" s="15" t="n">
        <v>-0.5</v>
      </c>
    </row>
    <row r="221" customFormat="false" ht="12.75" hidden="false" customHeight="false" outlineLevel="0" collapsed="false">
      <c r="A221" s="19" t="n">
        <v>45636.0833333333</v>
      </c>
      <c r="C221" s="21" t="n">
        <v>-2.4058</v>
      </c>
      <c r="D221" s="15" t="n">
        <v>-0.7</v>
      </c>
    </row>
    <row r="222" customFormat="false" ht="12.75" hidden="false" customHeight="false" outlineLevel="0" collapsed="false">
      <c r="A222" s="19" t="n">
        <v>45636.125</v>
      </c>
      <c r="C222" s="21" t="n">
        <v>-2.4116</v>
      </c>
      <c r="D222" s="15" t="n">
        <v>-0.7</v>
      </c>
    </row>
    <row r="223" customFormat="false" ht="12.75" hidden="false" customHeight="false" outlineLevel="0" collapsed="false">
      <c r="A223" s="19" t="n">
        <v>45636.1666666667</v>
      </c>
      <c r="C223" s="21" t="n">
        <v>-1.4957</v>
      </c>
      <c r="D223" s="15" t="n">
        <v>-1.7</v>
      </c>
    </row>
    <row r="224" customFormat="false" ht="12.75" hidden="false" customHeight="false" outlineLevel="0" collapsed="false">
      <c r="A224" s="19" t="n">
        <v>45636.2083333333</v>
      </c>
      <c r="C224" s="21" t="n">
        <v>-2.31531</v>
      </c>
      <c r="D224" s="15" t="n">
        <v>-1</v>
      </c>
    </row>
    <row r="225" customFormat="false" ht="12.75" hidden="false" customHeight="false" outlineLevel="0" collapsed="false">
      <c r="A225" s="19" t="n">
        <v>45636.25</v>
      </c>
      <c r="C225" s="21" t="n">
        <v>-2.34246</v>
      </c>
      <c r="D225" s="15" t="n">
        <v>-2.4</v>
      </c>
    </row>
    <row r="226" customFormat="false" ht="12.75" hidden="false" customHeight="false" outlineLevel="0" collapsed="false">
      <c r="A226" s="19" t="n">
        <v>45636.2916666667</v>
      </c>
      <c r="C226" s="21" t="n">
        <v>-2.06903</v>
      </c>
      <c r="D226" s="15" t="n">
        <v>-0.7</v>
      </c>
    </row>
    <row r="227" customFormat="false" ht="12.75" hidden="false" customHeight="false" outlineLevel="0" collapsed="false">
      <c r="A227" s="19" t="n">
        <v>45636.3333333333</v>
      </c>
      <c r="C227" s="21" t="n">
        <v>-0.054633</v>
      </c>
      <c r="D227" s="15" t="n">
        <v>-0.2</v>
      </c>
    </row>
    <row r="228" customFormat="false" ht="12.75" hidden="false" customHeight="false" outlineLevel="0" collapsed="false">
      <c r="A228" s="19" t="n">
        <v>45636.375</v>
      </c>
      <c r="C228" s="21" t="n">
        <v>-2.32554</v>
      </c>
      <c r="D228" s="15" t="n">
        <v>-1.1</v>
      </c>
    </row>
    <row r="229" customFormat="false" ht="12.75" hidden="false" customHeight="false" outlineLevel="0" collapsed="false">
      <c r="A229" s="19" t="n">
        <v>45636.4166666667</v>
      </c>
      <c r="C229" s="21" t="n">
        <v>-2.21799</v>
      </c>
      <c r="D229" s="15" t="n">
        <v>-2.8</v>
      </c>
    </row>
    <row r="230" customFormat="false" ht="12.75" hidden="false" customHeight="false" outlineLevel="0" collapsed="false">
      <c r="A230" s="19" t="n">
        <v>45636.4583333333</v>
      </c>
      <c r="C230" s="21" t="n">
        <v>-1.35829</v>
      </c>
      <c r="D230" s="15" t="n">
        <v>-3.4</v>
      </c>
    </row>
    <row r="231" customFormat="false" ht="12.75" hidden="false" customHeight="false" outlineLevel="0" collapsed="false">
      <c r="A231" s="19" t="n">
        <v>45636.5</v>
      </c>
      <c r="C231" s="21" t="n">
        <v>0.442406</v>
      </c>
      <c r="D231" s="15" t="n">
        <v>-1.3</v>
      </c>
    </row>
    <row r="232" customFormat="false" ht="12.75" hidden="false" customHeight="false" outlineLevel="0" collapsed="false">
      <c r="A232" s="19" t="n">
        <v>45636.5416666667</v>
      </c>
      <c r="C232" s="21" t="n">
        <v>-2.7095</v>
      </c>
      <c r="D232" s="15" t="n">
        <v>-1.1</v>
      </c>
    </row>
    <row r="233" customFormat="false" ht="12.75" hidden="false" customHeight="false" outlineLevel="0" collapsed="false">
      <c r="A233" s="19" t="n">
        <v>45636.5833333333</v>
      </c>
      <c r="C233" s="21" t="n">
        <v>-3.50452</v>
      </c>
      <c r="D233" s="15" t="n">
        <v>0.0999999999999996</v>
      </c>
    </row>
    <row r="234" customFormat="false" ht="12.75" hidden="false" customHeight="false" outlineLevel="0" collapsed="false">
      <c r="A234" s="19" t="n">
        <v>45636.625</v>
      </c>
      <c r="C234" s="21" t="n">
        <v>-1.35597</v>
      </c>
      <c r="D234" s="15" t="n">
        <v>-1.3</v>
      </c>
    </row>
    <row r="235" customFormat="false" ht="12.75" hidden="false" customHeight="false" outlineLevel="0" collapsed="false">
      <c r="A235" s="19" t="n">
        <v>45636.6666666667</v>
      </c>
      <c r="C235" s="21" t="n">
        <v>-1.12974</v>
      </c>
      <c r="D235" s="15" t="n">
        <v>0.100000000000001</v>
      </c>
    </row>
    <row r="236" customFormat="false" ht="12.75" hidden="false" customHeight="false" outlineLevel="0" collapsed="false">
      <c r="A236" s="19" t="n">
        <v>45636.7083333333</v>
      </c>
      <c r="C236" s="21" t="n">
        <v>-2.47193</v>
      </c>
      <c r="D236" s="15" t="n">
        <v>-1.6</v>
      </c>
    </row>
    <row r="237" customFormat="false" ht="12.75" hidden="false" customHeight="false" outlineLevel="0" collapsed="false">
      <c r="A237" s="19" t="n">
        <v>45636.75</v>
      </c>
      <c r="C237" s="21" t="n">
        <v>-1.78615</v>
      </c>
      <c r="D237" s="15" t="n">
        <v>0.200000000000001</v>
      </c>
    </row>
    <row r="238" customFormat="false" ht="12.75" hidden="false" customHeight="false" outlineLevel="0" collapsed="false">
      <c r="A238" s="19" t="n">
        <v>45636.7916666667</v>
      </c>
      <c r="C238" s="21" t="n">
        <v>-2.3444</v>
      </c>
      <c r="D238" s="15" t="n">
        <v>-1.4</v>
      </c>
    </row>
    <row r="239" customFormat="false" ht="12.75" hidden="false" customHeight="false" outlineLevel="0" collapsed="false">
      <c r="A239" s="19" t="n">
        <v>45636.8333333333</v>
      </c>
      <c r="C239" s="21" t="n">
        <v>-0.832748</v>
      </c>
      <c r="D239" s="15" t="n">
        <v>-1.6</v>
      </c>
    </row>
    <row r="240" customFormat="false" ht="12.75" hidden="false" customHeight="false" outlineLevel="0" collapsed="false">
      <c r="A240" s="19" t="n">
        <v>45636.875</v>
      </c>
      <c r="C240" s="21" t="n">
        <v>-2.56372</v>
      </c>
      <c r="D240" s="15" t="n">
        <v>-1.4</v>
      </c>
    </row>
    <row r="241" customFormat="false" ht="12.75" hidden="false" customHeight="false" outlineLevel="0" collapsed="false">
      <c r="A241" s="19" t="n">
        <v>45636.9166666667</v>
      </c>
      <c r="C241" s="21" t="n">
        <v>0.433878</v>
      </c>
      <c r="D241" s="15" t="n">
        <v>-3</v>
      </c>
    </row>
    <row r="242" customFormat="false" ht="12.75" hidden="false" customHeight="false" outlineLevel="0" collapsed="false">
      <c r="A242" s="19" t="n">
        <v>45636.9583333333</v>
      </c>
      <c r="C242" s="21" t="n">
        <v>-0.569937</v>
      </c>
      <c r="D242" s="15" t="n">
        <v>-2.7</v>
      </c>
    </row>
    <row r="243" customFormat="false" ht="12.75" hidden="false" customHeight="false" outlineLevel="0" collapsed="false">
      <c r="A243" s="19" t="n">
        <v>45637</v>
      </c>
      <c r="C243" s="21" t="n">
        <v>-3.49747</v>
      </c>
      <c r="D243" s="15" t="n">
        <v>-3</v>
      </c>
    </row>
    <row r="244" customFormat="false" ht="12.75" hidden="false" customHeight="false" outlineLevel="0" collapsed="false">
      <c r="A244" s="19" t="n">
        <v>45637.0416666667</v>
      </c>
      <c r="C244" s="21" t="n">
        <v>-1.98621</v>
      </c>
      <c r="D244" s="15" t="n">
        <v>0</v>
      </c>
    </row>
    <row r="245" customFormat="false" ht="12.75" hidden="false" customHeight="false" outlineLevel="0" collapsed="false">
      <c r="A245" s="19" t="n">
        <v>45637.0833333333</v>
      </c>
      <c r="C245" s="21" t="n">
        <v>-4.08685</v>
      </c>
      <c r="D245" s="15" t="n">
        <v>-0.399999999999999</v>
      </c>
    </row>
    <row r="246" customFormat="false" ht="12.75" hidden="false" customHeight="false" outlineLevel="0" collapsed="false">
      <c r="A246" s="19" t="n">
        <v>45637.125</v>
      </c>
      <c r="C246" s="21" t="n">
        <v>-3.27383</v>
      </c>
      <c r="D246" s="15" t="n">
        <v>-0.8</v>
      </c>
    </row>
    <row r="247" customFormat="false" ht="12.75" hidden="false" customHeight="false" outlineLevel="0" collapsed="false">
      <c r="A247" s="19" t="n">
        <v>45637.1666666667</v>
      </c>
      <c r="C247" s="21" t="n">
        <v>-0.269851</v>
      </c>
      <c r="D247" s="15" t="n">
        <v>-0.9</v>
      </c>
    </row>
    <row r="248" customFormat="false" ht="12.75" hidden="false" customHeight="false" outlineLevel="0" collapsed="false">
      <c r="A248" s="19" t="n">
        <v>45637.2083333333</v>
      </c>
      <c r="C248" s="21" t="n">
        <v>-0.269189</v>
      </c>
      <c r="D248" s="15" t="n">
        <v>-0.300000000000001</v>
      </c>
    </row>
    <row r="249" customFormat="false" ht="12.75" hidden="false" customHeight="false" outlineLevel="0" collapsed="false">
      <c r="A249" s="19" t="n">
        <v>45637.25</v>
      </c>
      <c r="C249" s="21" t="n">
        <v>0.552912</v>
      </c>
      <c r="D249" s="15" t="n">
        <v>-1.8</v>
      </c>
    </row>
    <row r="250" customFormat="false" ht="12.75" hidden="false" customHeight="false" outlineLevel="0" collapsed="false">
      <c r="A250" s="19" t="n">
        <v>45637.2916666667</v>
      </c>
      <c r="C250" s="21" t="n">
        <v>-1.76394</v>
      </c>
      <c r="D250" s="15" t="n">
        <v>0.0999999999999996</v>
      </c>
    </row>
    <row r="251" customFormat="false" ht="12.75" hidden="false" customHeight="false" outlineLevel="0" collapsed="false">
      <c r="A251" s="19" t="n">
        <v>45637.3333333333</v>
      </c>
      <c r="C251" s="21" t="n">
        <v>-1.96193</v>
      </c>
      <c r="D251" s="15" t="n">
        <v>-0.700000000000001</v>
      </c>
    </row>
    <row r="252" customFormat="false" ht="12.75" hidden="false" customHeight="false" outlineLevel="0" collapsed="false">
      <c r="A252" s="19" t="n">
        <v>45637.375</v>
      </c>
      <c r="C252" s="21" t="n">
        <v>-3.16928</v>
      </c>
      <c r="D252" s="15" t="n">
        <v>-1.8</v>
      </c>
    </row>
    <row r="253" customFormat="false" ht="12.75" hidden="false" customHeight="false" outlineLevel="0" collapsed="false">
      <c r="A253" s="19" t="n">
        <v>45637.4166666667</v>
      </c>
      <c r="C253" s="21" t="n">
        <v>-0.264544</v>
      </c>
      <c r="D253" s="15" t="n">
        <v>-1.4</v>
      </c>
    </row>
    <row r="254" customFormat="false" ht="12.75" hidden="false" customHeight="false" outlineLevel="0" collapsed="false">
      <c r="A254" s="19" t="n">
        <v>45637.4583333333</v>
      </c>
      <c r="C254" s="21" t="n">
        <v>-2.51976</v>
      </c>
      <c r="D254" s="15" t="n">
        <v>-1.7</v>
      </c>
    </row>
    <row r="255" customFormat="false" ht="12.75" hidden="false" customHeight="false" outlineLevel="0" collapsed="false">
      <c r="A255" s="19" t="n">
        <v>45637.5</v>
      </c>
      <c r="C255" s="21" t="n">
        <v>-3.09283</v>
      </c>
      <c r="D255" s="15" t="n">
        <v>-1.3</v>
      </c>
    </row>
    <row r="256" customFormat="false" ht="12.75" hidden="false" customHeight="false" outlineLevel="0" collapsed="false">
      <c r="A256" s="19" t="n">
        <v>45637.5416666667</v>
      </c>
      <c r="C256" s="21" t="n">
        <v>-0.973788</v>
      </c>
      <c r="D256" s="15" t="n">
        <v>-2.3</v>
      </c>
    </row>
    <row r="257" customFormat="false" ht="12.75" hidden="false" customHeight="false" outlineLevel="0" collapsed="false">
      <c r="A257" s="19" t="n">
        <v>45637.5833333333</v>
      </c>
      <c r="C257" s="21" t="n">
        <v>-1.75939</v>
      </c>
      <c r="D257" s="15" t="n">
        <v>1.1</v>
      </c>
    </row>
    <row r="258" customFormat="false" ht="12.75" hidden="false" customHeight="false" outlineLevel="0" collapsed="false">
      <c r="A258" s="19" t="n">
        <v>45637.625</v>
      </c>
      <c r="C258" s="21" t="n">
        <v>-2.86236</v>
      </c>
      <c r="D258" s="15" t="n">
        <v>-2.1</v>
      </c>
    </row>
    <row r="259" customFormat="false" ht="12.75" hidden="false" customHeight="false" outlineLevel="0" collapsed="false">
      <c r="A259" s="19" t="n">
        <v>45637.6666666667</v>
      </c>
      <c r="C259" s="21" t="n">
        <v>-2.3192</v>
      </c>
      <c r="D259" s="15" t="n">
        <v>-0.9</v>
      </c>
    </row>
    <row r="260" customFormat="false" ht="12.75" hidden="false" customHeight="false" outlineLevel="0" collapsed="false">
      <c r="A260" s="19" t="n">
        <v>45637.7083333333</v>
      </c>
      <c r="C260" s="21" t="n">
        <v>-0.030125</v>
      </c>
      <c r="D260" s="15" t="n">
        <v>-1.1</v>
      </c>
    </row>
    <row r="261" customFormat="false" ht="12.75" hidden="false" customHeight="false" outlineLevel="0" collapsed="false">
      <c r="A261" s="19" t="n">
        <v>45637.75</v>
      </c>
      <c r="C261" s="21" t="n">
        <v>-3.59599</v>
      </c>
      <c r="D261" s="15" t="n">
        <v>-1.3</v>
      </c>
    </row>
    <row r="262" customFormat="false" ht="12.75" hidden="false" customHeight="false" outlineLevel="0" collapsed="false">
      <c r="A262" s="19" t="n">
        <v>45637.7916666667</v>
      </c>
      <c r="C262" s="21" t="n">
        <v>-0.220761</v>
      </c>
      <c r="D262" s="15" t="n">
        <v>-1.2</v>
      </c>
    </row>
    <row r="263" customFormat="false" ht="12.75" hidden="false" customHeight="false" outlineLevel="0" collapsed="false">
      <c r="A263" s="19" t="n">
        <v>45637.8333333333</v>
      </c>
      <c r="C263" s="21" t="n">
        <v>-2.59498</v>
      </c>
      <c r="D263" s="15" t="n">
        <v>-1.5</v>
      </c>
    </row>
    <row r="264" customFormat="false" ht="12.75" hidden="false" customHeight="false" outlineLevel="0" collapsed="false">
      <c r="A264" s="19" t="n">
        <v>45637.875</v>
      </c>
      <c r="C264" s="21" t="n">
        <v>-0.374266</v>
      </c>
      <c r="D264" s="15" t="n">
        <v>-2.7</v>
      </c>
    </row>
    <row r="265" customFormat="false" ht="12.75" hidden="false" customHeight="false" outlineLevel="0" collapsed="false">
      <c r="A265" s="19" t="n">
        <v>45637.9166666667</v>
      </c>
      <c r="C265" s="21" t="n">
        <v>-2.24582</v>
      </c>
      <c r="D265" s="15" t="n">
        <v>-1</v>
      </c>
    </row>
    <row r="266" customFormat="false" ht="12.75" hidden="false" customHeight="false" outlineLevel="0" collapsed="false">
      <c r="A266" s="19" t="n">
        <v>45637.9583333333</v>
      </c>
      <c r="C266" s="21" t="n">
        <v>-1.71005</v>
      </c>
      <c r="D266" s="15" t="n">
        <v>-1.3</v>
      </c>
    </row>
    <row r="267" customFormat="false" ht="12.75" hidden="false" customHeight="false" outlineLevel="0" collapsed="false">
      <c r="A267" s="19" t="n">
        <v>45638</v>
      </c>
      <c r="C267" s="21" t="n">
        <v>-0.301665</v>
      </c>
      <c r="D267" s="15" t="n">
        <v>-1.6</v>
      </c>
    </row>
    <row r="268" customFormat="false" ht="12.75" hidden="false" customHeight="false" outlineLevel="0" collapsed="false">
      <c r="A268" s="19" t="n">
        <v>45638.0416666667</v>
      </c>
      <c r="C268" s="21" t="n">
        <v>-3.45313</v>
      </c>
      <c r="D268" s="15" t="n">
        <v>-0.2</v>
      </c>
    </row>
    <row r="269" customFormat="false" ht="12.75" hidden="false" customHeight="false" outlineLevel="0" collapsed="false">
      <c r="A269" s="19" t="n">
        <v>45638.0833333333</v>
      </c>
      <c r="C269" s="21" t="n">
        <v>-1.13324</v>
      </c>
      <c r="D269" s="15" t="n">
        <v>-1.3</v>
      </c>
    </row>
    <row r="270" customFormat="false" ht="12.75" hidden="false" customHeight="false" outlineLevel="0" collapsed="false">
      <c r="A270" s="19" t="n">
        <v>45638.125</v>
      </c>
      <c r="C270" s="21" t="n">
        <v>-1.6584</v>
      </c>
      <c r="D270" s="15" t="n">
        <v>-1.6</v>
      </c>
    </row>
    <row r="271" customFormat="false" ht="12.75" hidden="false" customHeight="false" outlineLevel="0" collapsed="false">
      <c r="A271" s="19" t="n">
        <v>45638.1666666667</v>
      </c>
      <c r="C271" s="21" t="n">
        <v>1.25821</v>
      </c>
      <c r="D271" s="15" t="n">
        <v>-2.4</v>
      </c>
    </row>
    <row r="272" customFormat="false" ht="12.75" hidden="false" customHeight="false" outlineLevel="0" collapsed="false">
      <c r="A272" s="19" t="n">
        <v>45638.2083333333</v>
      </c>
      <c r="C272" s="21" t="n">
        <v>-1.92521</v>
      </c>
      <c r="D272" s="15" t="n">
        <v>-3.8</v>
      </c>
    </row>
    <row r="273" customFormat="false" ht="12.75" hidden="false" customHeight="false" outlineLevel="0" collapsed="false">
      <c r="A273" s="19" t="n">
        <v>45638.25</v>
      </c>
      <c r="C273" s="21" t="n">
        <v>-1.21786</v>
      </c>
      <c r="D273" s="15" t="n">
        <v>-2.1</v>
      </c>
    </row>
    <row r="274" customFormat="false" ht="12.75" hidden="false" customHeight="false" outlineLevel="0" collapsed="false">
      <c r="A274" s="19" t="n">
        <v>45638.2916666667</v>
      </c>
      <c r="C274" s="21" t="n">
        <v>-0.111781</v>
      </c>
      <c r="D274" s="15" t="n">
        <v>-1.6</v>
      </c>
    </row>
    <row r="275" customFormat="false" ht="12.75" hidden="false" customHeight="false" outlineLevel="0" collapsed="false">
      <c r="A275" s="19" t="n">
        <v>45638.3333333333</v>
      </c>
      <c r="C275" s="21" t="n">
        <v>-2.95411</v>
      </c>
      <c r="D275" s="15" t="n">
        <v>-0.7</v>
      </c>
    </row>
    <row r="276" customFormat="false" ht="12.75" hidden="false" customHeight="false" outlineLevel="0" collapsed="false">
      <c r="A276" s="19" t="n">
        <v>45638.375</v>
      </c>
      <c r="C276" s="21" t="n">
        <v>-2.35198</v>
      </c>
      <c r="D276" s="15" t="n">
        <v>-2</v>
      </c>
    </row>
    <row r="277" customFormat="false" ht="12.75" hidden="false" customHeight="false" outlineLevel="0" collapsed="false">
      <c r="A277" s="19" t="n">
        <v>45638.4166666667</v>
      </c>
      <c r="C277" s="21" t="n">
        <v>-2.98334</v>
      </c>
      <c r="D277" s="15" t="n">
        <v>-0.9</v>
      </c>
    </row>
    <row r="278" customFormat="false" ht="12.75" hidden="false" customHeight="false" outlineLevel="0" collapsed="false">
      <c r="A278" s="19" t="n">
        <v>45638.4583333333</v>
      </c>
      <c r="C278" s="21" t="n">
        <v>-3.68162</v>
      </c>
      <c r="D278" s="15" t="n">
        <v>-0.6</v>
      </c>
    </row>
    <row r="279" customFormat="false" ht="12.75" hidden="false" customHeight="false" outlineLevel="0" collapsed="false">
      <c r="A279" s="19" t="n">
        <v>45638.5</v>
      </c>
      <c r="C279" s="21" t="n">
        <v>-2.25332</v>
      </c>
      <c r="D279" s="15" t="n">
        <v>0.300000000000001</v>
      </c>
    </row>
    <row r="280" customFormat="false" ht="12.75" hidden="false" customHeight="false" outlineLevel="0" collapsed="false">
      <c r="A280" s="19" t="n">
        <v>45638.5416666667</v>
      </c>
      <c r="C280" s="21" t="n">
        <v>-1.60163</v>
      </c>
      <c r="D280" s="15" t="n">
        <v>-0.199999999999999</v>
      </c>
    </row>
    <row r="281" customFormat="false" ht="12.75" hidden="false" customHeight="false" outlineLevel="0" collapsed="false">
      <c r="A281" s="19" t="n">
        <v>45638.5833333333</v>
      </c>
      <c r="C281" s="21" t="n">
        <v>-6.11996</v>
      </c>
      <c r="D281" s="15" t="n">
        <v>0</v>
      </c>
    </row>
    <row r="282" customFormat="false" ht="12.75" hidden="false" customHeight="false" outlineLevel="0" collapsed="false">
      <c r="A282" s="19" t="n">
        <v>45638.625</v>
      </c>
      <c r="C282" s="21" t="n">
        <v>-4.22313</v>
      </c>
      <c r="D282" s="15" t="n">
        <v>-2.4</v>
      </c>
    </row>
    <row r="283" customFormat="false" ht="12.75" hidden="false" customHeight="false" outlineLevel="0" collapsed="false">
      <c r="A283" s="19" t="n">
        <v>45638.6666666667</v>
      </c>
      <c r="C283" s="21" t="n">
        <v>-0.285509</v>
      </c>
      <c r="D283" s="15" t="n">
        <v>-2.4</v>
      </c>
    </row>
    <row r="284" customFormat="false" ht="12.75" hidden="false" customHeight="false" outlineLevel="0" collapsed="false">
      <c r="A284" s="19" t="n">
        <v>45638.7083333333</v>
      </c>
      <c r="C284" s="21" t="n">
        <v>-2.6376</v>
      </c>
      <c r="D284" s="15" t="n">
        <v>-3.3</v>
      </c>
    </row>
    <row r="285" customFormat="false" ht="12.75" hidden="false" customHeight="false" outlineLevel="0" collapsed="false">
      <c r="A285" s="19" t="n">
        <v>45638.75</v>
      </c>
      <c r="C285" s="21" t="n">
        <v>-3.553</v>
      </c>
      <c r="D285" s="15" t="n">
        <v>-2.5</v>
      </c>
    </row>
    <row r="286" customFormat="false" ht="12.75" hidden="false" customHeight="false" outlineLevel="0" collapsed="false">
      <c r="A286" s="19" t="n">
        <v>45638.7916666667</v>
      </c>
      <c r="C286" s="21" t="n">
        <v>-1.90579</v>
      </c>
      <c r="D286" s="15" t="n">
        <v>-3.4</v>
      </c>
    </row>
    <row r="287" customFormat="false" ht="12.75" hidden="false" customHeight="false" outlineLevel="0" collapsed="false">
      <c r="A287" s="19" t="n">
        <v>45638.8333333333</v>
      </c>
      <c r="C287" s="21" t="n">
        <v>-3.30385</v>
      </c>
      <c r="D287" s="15" t="n">
        <v>-3.5</v>
      </c>
    </row>
    <row r="288" customFormat="false" ht="12.75" hidden="false" customHeight="false" outlineLevel="0" collapsed="false">
      <c r="A288" s="19" t="n">
        <v>45638.875</v>
      </c>
      <c r="C288" s="21" t="n">
        <v>0.081282</v>
      </c>
      <c r="D288" s="15" t="n">
        <v>-4.4</v>
      </c>
    </row>
    <row r="289" customFormat="false" ht="12.75" hidden="false" customHeight="false" outlineLevel="0" collapsed="false">
      <c r="A289" s="19" t="n">
        <v>45638.9166666667</v>
      </c>
      <c r="C289" s="21" t="n">
        <v>-1.10623</v>
      </c>
      <c r="D289" s="15" t="n">
        <v>-5.4</v>
      </c>
    </row>
    <row r="290" customFormat="false" ht="12.75" hidden="false" customHeight="false" outlineLevel="0" collapsed="false">
      <c r="A290" s="19" t="n">
        <v>45638.9583333333</v>
      </c>
      <c r="C290" s="21" t="n">
        <v>-4.87903</v>
      </c>
      <c r="D290" s="15" t="n">
        <v>-6.3</v>
      </c>
    </row>
    <row r="291" customFormat="false" ht="12.75" hidden="false" customHeight="false" outlineLevel="0" collapsed="false">
      <c r="A291" s="19" t="n">
        <v>45639</v>
      </c>
      <c r="C291" s="21" t="n">
        <v>-3.39965</v>
      </c>
      <c r="D291" s="15" t="n">
        <v>-8.9</v>
      </c>
    </row>
    <row r="292" customFormat="false" ht="12.75" hidden="false" customHeight="false" outlineLevel="0" collapsed="false">
      <c r="A292" s="19" t="n">
        <v>45639.0416666667</v>
      </c>
      <c r="C292" s="21" t="n">
        <v>-9.96005</v>
      </c>
      <c r="D292" s="15" t="n">
        <v>-9.1</v>
      </c>
    </row>
    <row r="293" customFormat="false" ht="12.75" hidden="false" customHeight="false" outlineLevel="0" collapsed="false">
      <c r="A293" s="19" t="n">
        <v>45639.0833333333</v>
      </c>
      <c r="C293" s="21" t="n">
        <v>-7.04966</v>
      </c>
      <c r="D293" s="15" t="n">
        <v>-9.5</v>
      </c>
    </row>
    <row r="294" customFormat="false" ht="12.75" hidden="false" customHeight="false" outlineLevel="0" collapsed="false">
      <c r="A294" s="19" t="n">
        <v>45639.125</v>
      </c>
      <c r="C294" s="21" t="n">
        <v>-8.36222</v>
      </c>
      <c r="D294" s="15" t="n">
        <v>-8.9</v>
      </c>
    </row>
    <row r="295" customFormat="false" ht="12.75" hidden="false" customHeight="false" outlineLevel="0" collapsed="false">
      <c r="A295" s="19" t="n">
        <v>45639.1666666667</v>
      </c>
      <c r="C295" s="21" t="n">
        <v>-8.14287</v>
      </c>
      <c r="D295" s="15" t="n">
        <v>-8.3</v>
      </c>
    </row>
    <row r="296" customFormat="false" ht="12.75" hidden="false" customHeight="false" outlineLevel="0" collapsed="false">
      <c r="A296" s="19" t="n">
        <v>45639.2083333333</v>
      </c>
      <c r="C296" s="21" t="n">
        <v>-6.08274</v>
      </c>
      <c r="D296" s="15" t="n">
        <v>-9.1</v>
      </c>
    </row>
    <row r="297" customFormat="false" ht="12.75" hidden="false" customHeight="false" outlineLevel="0" collapsed="false">
      <c r="A297" s="19" t="n">
        <v>45639.25</v>
      </c>
      <c r="C297" s="21" t="n">
        <v>-6.79257</v>
      </c>
      <c r="D297" s="15" t="n">
        <v>-9.2</v>
      </c>
    </row>
    <row r="298" customFormat="false" ht="12.75" hidden="false" customHeight="false" outlineLevel="0" collapsed="false">
      <c r="A298" s="19" t="n">
        <v>45639.2916666667</v>
      </c>
      <c r="C298" s="21" t="n">
        <v>-6.79932</v>
      </c>
      <c r="D298" s="15" t="n">
        <v>-7.6</v>
      </c>
    </row>
    <row r="299" customFormat="false" ht="12.75" hidden="false" customHeight="false" outlineLevel="0" collapsed="false">
      <c r="A299" s="19" t="n">
        <v>45639.3333333333</v>
      </c>
      <c r="C299" s="21" t="n">
        <v>-5.27213</v>
      </c>
      <c r="D299" s="15" t="n">
        <v>-6.8</v>
      </c>
    </row>
    <row r="300" customFormat="false" ht="12.75" hidden="false" customHeight="false" outlineLevel="0" collapsed="false">
      <c r="A300" s="19" t="n">
        <v>45639.375</v>
      </c>
      <c r="C300" s="21" t="n">
        <v>-6.60375</v>
      </c>
      <c r="D300" s="15" t="n">
        <v>-6.5</v>
      </c>
    </row>
    <row r="301" customFormat="false" ht="12.75" hidden="false" customHeight="false" outlineLevel="0" collapsed="false">
      <c r="A301" s="19" t="n">
        <v>45639.4166666667</v>
      </c>
      <c r="C301" s="21" t="n">
        <v>-5.66585</v>
      </c>
      <c r="D301" s="15" t="n">
        <v>-11.7</v>
      </c>
    </row>
    <row r="302" customFormat="false" ht="12.75" hidden="false" customHeight="false" outlineLevel="0" collapsed="false">
      <c r="A302" s="19" t="n">
        <v>45639.4583333333</v>
      </c>
      <c r="C302" s="21" t="n">
        <v>-4.91465</v>
      </c>
    </row>
    <row r="303" customFormat="false" ht="12.75" hidden="false" customHeight="false" outlineLevel="0" collapsed="false">
      <c r="A303" s="19" t="n">
        <v>45639.5</v>
      </c>
      <c r="C303" s="21" t="n">
        <v>-5.41259</v>
      </c>
      <c r="D303" s="15" t="n">
        <v>-8.9</v>
      </c>
    </row>
    <row r="304" customFormat="false" ht="12.75" hidden="false" customHeight="false" outlineLevel="0" collapsed="false">
      <c r="A304" s="19" t="n">
        <v>45639.5416666667</v>
      </c>
      <c r="C304" s="21" t="n">
        <v>-4.68335</v>
      </c>
      <c r="D304" s="15" t="n">
        <v>-6.9</v>
      </c>
    </row>
    <row r="305" customFormat="false" ht="12.75" hidden="false" customHeight="false" outlineLevel="0" collapsed="false">
      <c r="A305" s="19" t="n">
        <v>45639.5833333333</v>
      </c>
      <c r="C305" s="21" t="n">
        <v>-4.3138</v>
      </c>
      <c r="D305" s="15" t="n">
        <v>-8.5</v>
      </c>
    </row>
    <row r="306" customFormat="false" ht="12.75" hidden="false" customHeight="false" outlineLevel="0" collapsed="false">
      <c r="A306" s="19" t="n">
        <v>45639.625</v>
      </c>
      <c r="C306" s="21" t="n">
        <v>-6.08948</v>
      </c>
      <c r="D306" s="15" t="n">
        <v>-8.1</v>
      </c>
    </row>
    <row r="307" customFormat="false" ht="12.75" hidden="false" customHeight="false" outlineLevel="0" collapsed="false">
      <c r="A307" s="19" t="n">
        <v>45639.6666666667</v>
      </c>
      <c r="C307" s="21" t="n">
        <v>-4.05612</v>
      </c>
      <c r="D307" s="15" t="n">
        <v>-7.3</v>
      </c>
    </row>
    <row r="308" customFormat="false" ht="12.75" hidden="false" customHeight="false" outlineLevel="0" collapsed="false">
      <c r="A308" s="19" t="n">
        <v>45639.7083333333</v>
      </c>
      <c r="C308" s="21" t="n">
        <v>-4.60282</v>
      </c>
      <c r="D308" s="15" t="n">
        <v>-7.1</v>
      </c>
    </row>
    <row r="309" customFormat="false" ht="12.75" hidden="false" customHeight="false" outlineLevel="0" collapsed="false">
      <c r="A309" s="19" t="n">
        <v>45639.75</v>
      </c>
      <c r="C309" s="21" t="n">
        <v>-2.98025</v>
      </c>
      <c r="D309" s="15" t="n">
        <v>-8.2</v>
      </c>
    </row>
    <row r="310" customFormat="false" ht="12.75" hidden="false" customHeight="false" outlineLevel="0" collapsed="false">
      <c r="A310" s="19" t="n">
        <v>45639.7916666667</v>
      </c>
      <c r="C310" s="21" t="n">
        <v>-4.01667</v>
      </c>
      <c r="D310" s="15" t="n">
        <v>-8.8</v>
      </c>
    </row>
    <row r="311" customFormat="false" ht="12.75" hidden="false" customHeight="false" outlineLevel="0" collapsed="false">
      <c r="A311" s="19" t="n">
        <v>45639.8333333333</v>
      </c>
      <c r="C311" s="21" t="n">
        <v>-6.75904</v>
      </c>
      <c r="D311" s="15" t="n">
        <v>-7.5</v>
      </c>
    </row>
    <row r="312" customFormat="false" ht="12.75" hidden="false" customHeight="false" outlineLevel="0" collapsed="false">
      <c r="A312" s="19" t="n">
        <v>45639.875</v>
      </c>
      <c r="C312" s="21" t="n">
        <v>-3.55992</v>
      </c>
      <c r="D312" s="15" t="n">
        <v>-8.7</v>
      </c>
    </row>
    <row r="313" customFormat="false" ht="12.75" hidden="false" customHeight="false" outlineLevel="0" collapsed="false">
      <c r="A313" s="19" t="n">
        <v>45639.9166666667</v>
      </c>
      <c r="C313" s="21" t="n">
        <v>-5.73841</v>
      </c>
      <c r="D313" s="15" t="n">
        <v>-8.4</v>
      </c>
    </row>
    <row r="314" customFormat="false" ht="12.75" hidden="false" customHeight="false" outlineLevel="0" collapsed="false">
      <c r="A314" s="19" t="n">
        <v>45639.9583333333</v>
      </c>
      <c r="C314" s="21" t="n">
        <v>-5.16482</v>
      </c>
      <c r="D314" s="15" t="n">
        <v>-8.6</v>
      </c>
    </row>
    <row r="315" customFormat="false" ht="12.75" hidden="false" customHeight="false" outlineLevel="0" collapsed="false">
      <c r="A315" s="19" t="n">
        <v>45640</v>
      </c>
      <c r="C315" s="21" t="n">
        <v>-7.16879</v>
      </c>
      <c r="D315" s="15" t="n">
        <v>-8.8</v>
      </c>
    </row>
    <row r="316" customFormat="false" ht="12.75" hidden="false" customHeight="false" outlineLevel="0" collapsed="false">
      <c r="A316" s="19" t="n">
        <v>45640.0416666667</v>
      </c>
      <c r="C316" s="21" t="n">
        <v>-7.60682</v>
      </c>
      <c r="D316" s="15" t="n">
        <v>-7.5</v>
      </c>
    </row>
    <row r="317" customFormat="false" ht="12.75" hidden="false" customHeight="false" outlineLevel="0" collapsed="false">
      <c r="A317" s="19" t="n">
        <v>45640.0833333333</v>
      </c>
      <c r="C317" s="21" t="n">
        <v>-6.45001</v>
      </c>
      <c r="D317" s="15" t="n">
        <v>-6.6</v>
      </c>
    </row>
    <row r="318" customFormat="false" ht="12.75" hidden="false" customHeight="false" outlineLevel="0" collapsed="false">
      <c r="A318" s="19" t="n">
        <v>45640.125</v>
      </c>
      <c r="C318" s="21" t="n">
        <v>-4.50149</v>
      </c>
      <c r="D318" s="15" t="n">
        <v>-5.5</v>
      </c>
    </row>
    <row r="319" customFormat="false" ht="12.75" hidden="false" customHeight="false" outlineLevel="0" collapsed="false">
      <c r="A319" s="19" t="n">
        <v>45640.1666666667</v>
      </c>
      <c r="C319" s="21" t="n">
        <v>-4.64507</v>
      </c>
      <c r="D319" s="15" t="n">
        <v>-7</v>
      </c>
    </row>
    <row r="320" customFormat="false" ht="12.75" hidden="false" customHeight="false" outlineLevel="0" collapsed="false">
      <c r="A320" s="19" t="n">
        <v>45640.2083333333</v>
      </c>
      <c r="C320" s="21" t="n">
        <v>-7.90068</v>
      </c>
      <c r="D320" s="15" t="n">
        <v>-7</v>
      </c>
    </row>
    <row r="321" customFormat="false" ht="12.75" hidden="false" customHeight="false" outlineLevel="0" collapsed="false">
      <c r="A321" s="19" t="n">
        <v>45640.25</v>
      </c>
      <c r="C321" s="21" t="n">
        <v>-4.90679</v>
      </c>
      <c r="D321" s="15" t="n">
        <v>-6.5</v>
      </c>
    </row>
    <row r="322" customFormat="false" ht="12.75" hidden="false" customHeight="false" outlineLevel="0" collapsed="false">
      <c r="A322" s="19" t="n">
        <v>45640.2916666667</v>
      </c>
      <c r="C322" s="21" t="n">
        <v>-4.57585</v>
      </c>
      <c r="D322" s="15" t="n">
        <v>-6.3</v>
      </c>
    </row>
    <row r="323" customFormat="false" ht="12.75" hidden="false" customHeight="false" outlineLevel="0" collapsed="false">
      <c r="A323" s="19" t="n">
        <v>45640.3333333333</v>
      </c>
      <c r="C323" s="21" t="n">
        <v>-5.20587</v>
      </c>
      <c r="D323" s="15" t="n">
        <v>-4.7</v>
      </c>
    </row>
    <row r="324" customFormat="false" ht="12.75" hidden="false" customHeight="false" outlineLevel="0" collapsed="false">
      <c r="A324" s="19" t="n">
        <v>45640.375</v>
      </c>
      <c r="C324" s="21" t="n">
        <v>-5.29395</v>
      </c>
      <c r="D324" s="15" t="n">
        <v>-5.8</v>
      </c>
    </row>
    <row r="325" customFormat="false" ht="12.75" hidden="false" customHeight="false" outlineLevel="0" collapsed="false">
      <c r="A325" s="19" t="n">
        <v>45640.4166666667</v>
      </c>
      <c r="C325" s="21" t="n">
        <v>-3.67077</v>
      </c>
      <c r="D325" s="15" t="n">
        <v>-4.6</v>
      </c>
    </row>
    <row r="326" customFormat="false" ht="12.75" hidden="false" customHeight="false" outlineLevel="0" collapsed="false">
      <c r="A326" s="19" t="n">
        <v>45640.4583333333</v>
      </c>
      <c r="C326" s="21" t="n">
        <v>-3.60434</v>
      </c>
      <c r="D326" s="15" t="n">
        <v>-3.8</v>
      </c>
    </row>
    <row r="327" customFormat="false" ht="12.75" hidden="false" customHeight="false" outlineLevel="0" collapsed="false">
      <c r="A327" s="19" t="n">
        <v>45640.5</v>
      </c>
      <c r="C327" s="21" t="n">
        <v>-2.9809</v>
      </c>
      <c r="D327" s="15" t="n">
        <v>-3.7</v>
      </c>
    </row>
    <row r="328" customFormat="false" ht="12.75" hidden="false" customHeight="false" outlineLevel="0" collapsed="false">
      <c r="A328" s="19" t="n">
        <v>45640.5416666667</v>
      </c>
      <c r="C328" s="21" t="n">
        <v>-3.63854</v>
      </c>
      <c r="D328" s="15" t="n">
        <v>-2.7</v>
      </c>
    </row>
    <row r="329" customFormat="false" ht="12.75" hidden="false" customHeight="false" outlineLevel="0" collapsed="false">
      <c r="A329" s="19" t="n">
        <v>45640.5833333333</v>
      </c>
      <c r="C329" s="21" t="n">
        <v>-0.829814</v>
      </c>
      <c r="D329" s="15" t="n">
        <v>-3.1</v>
      </c>
    </row>
    <row r="330" customFormat="false" ht="12.75" hidden="false" customHeight="false" outlineLevel="0" collapsed="false">
      <c r="A330" s="19" t="n">
        <v>45640.625</v>
      </c>
      <c r="C330" s="21" t="n">
        <v>-3.92876</v>
      </c>
      <c r="D330" s="15" t="n">
        <v>-1.4</v>
      </c>
    </row>
    <row r="331" customFormat="false" ht="12.75" hidden="false" customHeight="false" outlineLevel="0" collapsed="false">
      <c r="A331" s="19" t="n">
        <v>45640.6666666667</v>
      </c>
      <c r="C331" s="21" t="n">
        <v>0.410687</v>
      </c>
      <c r="D331" s="15" t="n">
        <v>-0.700000000000001</v>
      </c>
    </row>
    <row r="332" customFormat="false" ht="12.75" hidden="false" customHeight="false" outlineLevel="0" collapsed="false">
      <c r="A332" s="19" t="n">
        <v>45640.7083333333</v>
      </c>
      <c r="C332" s="21" t="n">
        <v>-1.12017</v>
      </c>
      <c r="D332" s="15" t="n">
        <v>-2.1</v>
      </c>
    </row>
    <row r="333" customFormat="false" ht="12.75" hidden="false" customHeight="false" outlineLevel="0" collapsed="false">
      <c r="A333" s="19" t="n">
        <v>45640.75</v>
      </c>
      <c r="C333" s="21" t="n">
        <v>-2.27026</v>
      </c>
      <c r="D333" s="15" t="n">
        <v>-2.3</v>
      </c>
    </row>
    <row r="334" customFormat="false" ht="12.75" hidden="false" customHeight="false" outlineLevel="0" collapsed="false">
      <c r="A334" s="19" t="n">
        <v>45640.7916666667</v>
      </c>
      <c r="C334" s="21" t="n">
        <v>-2.46992</v>
      </c>
      <c r="D334" s="15" t="n">
        <v>-2.9</v>
      </c>
    </row>
    <row r="335" customFormat="false" ht="12.75" hidden="false" customHeight="false" outlineLevel="0" collapsed="false">
      <c r="A335" s="19" t="n">
        <v>45640.8333333333</v>
      </c>
      <c r="C335" s="21" t="n">
        <v>-3.49468</v>
      </c>
      <c r="D335" s="15" t="n">
        <v>-1.5</v>
      </c>
    </row>
    <row r="336" customFormat="false" ht="12.75" hidden="false" customHeight="false" outlineLevel="0" collapsed="false">
      <c r="A336" s="19" t="n">
        <v>45640.875</v>
      </c>
      <c r="C336" s="21" t="n">
        <v>-3.6254</v>
      </c>
      <c r="D336" s="15" t="n">
        <v>-1.8</v>
      </c>
    </row>
    <row r="337" customFormat="false" ht="12.75" hidden="false" customHeight="false" outlineLevel="0" collapsed="false">
      <c r="A337" s="19" t="n">
        <v>45640.9166666667</v>
      </c>
      <c r="C337" s="21" t="n">
        <v>-0.960131</v>
      </c>
      <c r="D337" s="15" t="n">
        <v>-2.3</v>
      </c>
    </row>
    <row r="338" customFormat="false" ht="12.75" hidden="false" customHeight="false" outlineLevel="0" collapsed="false">
      <c r="A338" s="19" t="n">
        <v>45640.9583333333</v>
      </c>
      <c r="C338" s="21" t="n">
        <v>-3.27833</v>
      </c>
      <c r="D338" s="15" t="n">
        <v>-0.9</v>
      </c>
    </row>
    <row r="339" customFormat="false" ht="12.75" hidden="false" customHeight="false" outlineLevel="0" collapsed="false">
      <c r="A339" s="19" t="n">
        <v>45641</v>
      </c>
      <c r="C339" s="21" t="n">
        <v>-3.13377</v>
      </c>
      <c r="D339" s="15" t="n">
        <v>-2.7</v>
      </c>
    </row>
    <row r="340" customFormat="false" ht="12.75" hidden="false" customHeight="false" outlineLevel="0" collapsed="false">
      <c r="A340" s="19" t="n">
        <v>45641.0416666667</v>
      </c>
      <c r="C340" s="21" t="n">
        <v>-1.63435</v>
      </c>
      <c r="D340" s="15" t="n">
        <v>-1.8</v>
      </c>
    </row>
    <row r="341" customFormat="false" ht="12.75" hidden="false" customHeight="false" outlineLevel="0" collapsed="false">
      <c r="A341" s="19" t="n">
        <v>45641.0833333333</v>
      </c>
      <c r="C341" s="21" t="n">
        <v>-1.27367</v>
      </c>
      <c r="D341" s="15" t="n">
        <v>-3.7</v>
      </c>
    </row>
    <row r="342" customFormat="false" ht="12.75" hidden="false" customHeight="false" outlineLevel="0" collapsed="false">
      <c r="A342" s="19" t="n">
        <v>45641.125</v>
      </c>
      <c r="C342" s="21" t="n">
        <v>-2.02008</v>
      </c>
      <c r="D342" s="15" t="n">
        <v>-2.8</v>
      </c>
    </row>
    <row r="343" customFormat="false" ht="12.75" hidden="false" customHeight="false" outlineLevel="0" collapsed="false">
      <c r="A343" s="19" t="n">
        <v>45641.1666666667</v>
      </c>
      <c r="C343" s="21" t="n">
        <v>-1.69075</v>
      </c>
      <c r="D343" s="15" t="n">
        <v>0.300000000000001</v>
      </c>
    </row>
    <row r="344" customFormat="false" ht="12.75" hidden="false" customHeight="false" outlineLevel="0" collapsed="false">
      <c r="A344" s="19" t="n">
        <v>45641.2083333333</v>
      </c>
      <c r="C344" s="21" t="n">
        <v>-4.14335</v>
      </c>
      <c r="D344" s="15" t="n">
        <v>-0.9</v>
      </c>
    </row>
    <row r="345" customFormat="false" ht="12.75" hidden="false" customHeight="false" outlineLevel="0" collapsed="false">
      <c r="A345" s="19" t="n">
        <v>45641.25</v>
      </c>
      <c r="C345" s="21" t="n">
        <v>-0.565994</v>
      </c>
      <c r="D345" s="15" t="n">
        <v>-0.2</v>
      </c>
    </row>
    <row r="346" customFormat="false" ht="12.75" hidden="false" customHeight="false" outlineLevel="0" collapsed="false">
      <c r="A346" s="19" t="n">
        <v>45641.2916666667</v>
      </c>
      <c r="C346" s="21" t="n">
        <v>0.170441</v>
      </c>
      <c r="D346" s="15" t="n">
        <v>2.1</v>
      </c>
    </row>
    <row r="347" customFormat="false" ht="12.75" hidden="false" customHeight="false" outlineLevel="0" collapsed="false">
      <c r="A347" s="19" t="n">
        <v>45641.3333333333</v>
      </c>
      <c r="C347" s="21" t="n">
        <v>-0.836208</v>
      </c>
      <c r="D347" s="15" t="n">
        <v>2.4</v>
      </c>
    </row>
    <row r="348" customFormat="false" ht="12.75" hidden="false" customHeight="false" outlineLevel="0" collapsed="false">
      <c r="A348" s="19" t="n">
        <v>45641.375</v>
      </c>
      <c r="C348" s="21" t="n">
        <v>-0.587186</v>
      </c>
      <c r="D348" s="15" t="n">
        <v>4.1</v>
      </c>
    </row>
    <row r="349" customFormat="false" ht="12.75" hidden="false" customHeight="false" outlineLevel="0" collapsed="false">
      <c r="A349" s="19" t="n">
        <v>45641.4166666667</v>
      </c>
      <c r="C349" s="21" t="n">
        <v>0.281308</v>
      </c>
      <c r="D349" s="15" t="n">
        <v>4.6</v>
      </c>
    </row>
    <row r="350" customFormat="false" ht="12.75" hidden="false" customHeight="false" outlineLevel="0" collapsed="false">
      <c r="A350" s="19" t="n">
        <v>45641.4583333333</v>
      </c>
      <c r="C350" s="21" t="n">
        <v>-7.11611</v>
      </c>
      <c r="D350" s="15" t="n">
        <v>4</v>
      </c>
    </row>
    <row r="351" customFormat="false" ht="12.75" hidden="false" customHeight="false" outlineLevel="0" collapsed="false">
      <c r="A351" s="19" t="n">
        <v>45641.5</v>
      </c>
      <c r="C351" s="21" t="n">
        <v>-6.9062</v>
      </c>
      <c r="D351" s="15" t="n">
        <v>0.6</v>
      </c>
    </row>
    <row r="352" customFormat="false" ht="12.75" hidden="false" customHeight="false" outlineLevel="0" collapsed="false">
      <c r="A352" s="19" t="n">
        <v>45641.5416666667</v>
      </c>
      <c r="C352" s="21" t="n">
        <v>-0.931808</v>
      </c>
      <c r="D352" s="15" t="n">
        <v>-0.799999999999999</v>
      </c>
    </row>
    <row r="353" customFormat="false" ht="12.75" hidden="false" customHeight="false" outlineLevel="0" collapsed="false">
      <c r="A353" s="19" t="n">
        <v>45641.5833333333</v>
      </c>
      <c r="C353" s="21" t="n">
        <v>0.730344</v>
      </c>
      <c r="D353" s="15" t="n">
        <v>-2.1</v>
      </c>
    </row>
    <row r="354" customFormat="false" ht="12.75" hidden="false" customHeight="false" outlineLevel="0" collapsed="false">
      <c r="A354" s="19" t="n">
        <v>45641.625</v>
      </c>
      <c r="C354" s="21" t="n">
        <v>-1.97672</v>
      </c>
      <c r="D354" s="15" t="n">
        <v>-2.6</v>
      </c>
    </row>
    <row r="355" customFormat="false" ht="12.75" hidden="false" customHeight="false" outlineLevel="0" collapsed="false">
      <c r="A355" s="19" t="n">
        <v>45641.6666666667</v>
      </c>
      <c r="D355" s="15" t="n">
        <v>-2.9</v>
      </c>
    </row>
    <row r="356" customFormat="false" ht="12.75" hidden="false" customHeight="false" outlineLevel="0" collapsed="false">
      <c r="A356" s="19" t="n">
        <v>45641.7083333333</v>
      </c>
      <c r="C356" s="15" t="n">
        <v>-0.444188</v>
      </c>
      <c r="D356" s="15" t="n">
        <v>-3.1</v>
      </c>
    </row>
    <row r="357" customFormat="false" ht="12.75" hidden="false" customHeight="false" outlineLevel="0" collapsed="false">
      <c r="A357" s="19" t="n">
        <v>45641.75</v>
      </c>
      <c r="C357" s="15" t="n">
        <v>-3.1255</v>
      </c>
      <c r="D357" s="15" t="n">
        <v>-3.2</v>
      </c>
    </row>
    <row r="358" customFormat="false" ht="12.75" hidden="false" customHeight="false" outlineLevel="0" collapsed="false">
      <c r="A358" s="19" t="n">
        <v>45641.7916666667</v>
      </c>
      <c r="C358" s="15" t="n">
        <v>-4.87049</v>
      </c>
      <c r="D358" s="15" t="n">
        <v>-4</v>
      </c>
    </row>
    <row r="359" customFormat="false" ht="12.75" hidden="false" customHeight="false" outlineLevel="0" collapsed="false">
      <c r="A359" s="19" t="n">
        <v>45641.8333333333</v>
      </c>
      <c r="C359" s="15" t="n">
        <v>-3.02167</v>
      </c>
      <c r="D359" s="15" t="n">
        <v>-3.5</v>
      </c>
    </row>
    <row r="360" customFormat="false" ht="12.75" hidden="false" customHeight="false" outlineLevel="0" collapsed="false">
      <c r="A360" s="19" t="n">
        <v>45641.875</v>
      </c>
      <c r="D360" s="15" t="n">
        <v>-3.3</v>
      </c>
    </row>
    <row r="361" customFormat="false" ht="12.75" hidden="false" customHeight="false" outlineLevel="0" collapsed="false">
      <c r="A361" s="19" t="n">
        <v>45641.9166666667</v>
      </c>
      <c r="D361" s="15" t="n">
        <v>-3.3</v>
      </c>
    </row>
    <row r="362" customFormat="false" ht="12.75" hidden="false" customHeight="false" outlineLevel="0" collapsed="false">
      <c r="A362" s="19" t="n">
        <v>45641.9583333333</v>
      </c>
      <c r="D362" s="15" t="n">
        <v>-3</v>
      </c>
    </row>
    <row r="363" customFormat="false" ht="12.75" hidden="false" customHeight="false" outlineLevel="0" collapsed="false">
      <c r="A363" s="19" t="n">
        <v>45642</v>
      </c>
      <c r="D363" s="15" t="n">
        <v>-2.4</v>
      </c>
    </row>
    <row r="364" customFormat="false" ht="12.75" hidden="false" customHeight="false" outlineLevel="0" collapsed="false">
      <c r="A364" s="19" t="n">
        <v>45642.0416666667</v>
      </c>
      <c r="D364" s="15" t="n">
        <v>-3.4</v>
      </c>
    </row>
    <row r="365" customFormat="false" ht="12.75" hidden="false" customHeight="false" outlineLevel="0" collapsed="false">
      <c r="A365" s="19" t="n">
        <v>45642.0833333333</v>
      </c>
      <c r="D365" s="15" t="n">
        <v>-3.5</v>
      </c>
    </row>
    <row r="366" customFormat="false" ht="12.75" hidden="false" customHeight="false" outlineLevel="0" collapsed="false">
      <c r="A366" s="19" t="n">
        <v>45642.125</v>
      </c>
      <c r="D366" s="15" t="n">
        <v>-1.8</v>
      </c>
    </row>
    <row r="367" customFormat="false" ht="12.75" hidden="false" customHeight="false" outlineLevel="0" collapsed="false">
      <c r="A367" s="19" t="n">
        <v>45642.1666666667</v>
      </c>
      <c r="D367" s="15" t="n">
        <v>-2.3</v>
      </c>
    </row>
    <row r="368" customFormat="false" ht="12.75" hidden="false" customHeight="false" outlineLevel="0" collapsed="false">
      <c r="A368" s="19" t="n">
        <v>45642.2083333333</v>
      </c>
      <c r="D368" s="15" t="n">
        <v>-1.8</v>
      </c>
    </row>
    <row r="369" customFormat="false" ht="12.75" hidden="false" customHeight="false" outlineLevel="0" collapsed="false">
      <c r="A369" s="19" t="n">
        <v>45642.25</v>
      </c>
      <c r="D369" s="15" t="n">
        <v>-1.2</v>
      </c>
    </row>
    <row r="370" customFormat="false" ht="12.75" hidden="false" customHeight="false" outlineLevel="0" collapsed="false">
      <c r="A370" s="19" t="n">
        <v>45642.2916666667</v>
      </c>
      <c r="D370" s="15" t="n">
        <v>-0.8</v>
      </c>
    </row>
    <row r="371" customFormat="false" ht="12.75" hidden="false" customHeight="false" outlineLevel="0" collapsed="false">
      <c r="A371" s="19" t="n">
        <v>45642.3333333333</v>
      </c>
      <c r="D371" s="15" t="n">
        <v>-0.8</v>
      </c>
    </row>
    <row r="372" customFormat="false" ht="12.75" hidden="false" customHeight="false" outlineLevel="0" collapsed="false">
      <c r="A372" s="19" t="n">
        <v>45642.375</v>
      </c>
      <c r="D372" s="15" t="n">
        <v>-1.2</v>
      </c>
    </row>
    <row r="373" customFormat="false" ht="12.75" hidden="false" customHeight="false" outlineLevel="0" collapsed="false">
      <c r="A373" s="19" t="n">
        <v>45642.4166666667</v>
      </c>
      <c r="C373" s="15" t="n">
        <v>3.21228</v>
      </c>
      <c r="D373" s="15" t="n">
        <v>-4.3</v>
      </c>
    </row>
    <row r="374" customFormat="false" ht="12.75" hidden="false" customHeight="false" outlineLevel="0" collapsed="false">
      <c r="A374" s="19" t="n">
        <v>45642.4583333333</v>
      </c>
      <c r="C374" s="15" t="n">
        <v>-1.97181</v>
      </c>
      <c r="D374" s="15" t="n">
        <v>-2.6</v>
      </c>
    </row>
    <row r="375" customFormat="false" ht="12.75" hidden="false" customHeight="false" outlineLevel="0" collapsed="false">
      <c r="A375" s="19" t="n">
        <v>45642.5</v>
      </c>
      <c r="C375" s="15" t="n">
        <v>-6.41248</v>
      </c>
      <c r="D375" s="15" t="n">
        <v>-4.2</v>
      </c>
    </row>
    <row r="376" customFormat="false" ht="12.75" hidden="false" customHeight="false" outlineLevel="0" collapsed="false">
      <c r="A376" s="19" t="n">
        <v>45642.5416666667</v>
      </c>
      <c r="C376" s="15" t="n">
        <v>-2.93249</v>
      </c>
      <c r="D376" s="15" t="n">
        <v>-2.3</v>
      </c>
    </row>
    <row r="377" customFormat="false" ht="12.75" hidden="false" customHeight="false" outlineLevel="0" collapsed="false">
      <c r="A377" s="19" t="n">
        <v>45642.5833333333</v>
      </c>
      <c r="C377" s="15" t="n">
        <v>0.389144</v>
      </c>
      <c r="D377" s="15" t="n">
        <v>-6.3</v>
      </c>
    </row>
    <row r="378" customFormat="false" ht="12.75" hidden="false" customHeight="false" outlineLevel="0" collapsed="false">
      <c r="A378" s="19" t="n">
        <v>45642.625</v>
      </c>
      <c r="C378" s="15" t="n">
        <v>-0.415397</v>
      </c>
      <c r="D378" s="15" t="n">
        <v>-2.5</v>
      </c>
    </row>
    <row r="379" customFormat="false" ht="12.75" hidden="false" customHeight="false" outlineLevel="0" collapsed="false">
      <c r="A379" s="19" t="n">
        <v>45642.6666666667</v>
      </c>
      <c r="C379" s="15" t="n">
        <v>-3.70584</v>
      </c>
      <c r="D379" s="15" t="n">
        <v>-3.5</v>
      </c>
    </row>
    <row r="380" customFormat="false" ht="12.75" hidden="false" customHeight="false" outlineLevel="0" collapsed="false">
      <c r="A380" s="19" t="n">
        <v>45642.7083333333</v>
      </c>
      <c r="C380" s="15" t="n">
        <v>-2.29857</v>
      </c>
      <c r="D380" s="15" t="n">
        <v>-3.1</v>
      </c>
    </row>
    <row r="381" customFormat="false" ht="12.75" hidden="false" customHeight="false" outlineLevel="0" collapsed="false">
      <c r="A381" s="19" t="n">
        <v>45642.75</v>
      </c>
      <c r="C381" s="15" t="n">
        <v>1.66089</v>
      </c>
      <c r="D381" s="15" t="n">
        <v>-1.2</v>
      </c>
    </row>
    <row r="382" customFormat="false" ht="12.75" hidden="false" customHeight="false" outlineLevel="0" collapsed="false">
      <c r="A382" s="19" t="n">
        <v>45642.7916666667</v>
      </c>
      <c r="C382" s="15" t="n">
        <v>-2.88275</v>
      </c>
      <c r="D382" s="15" t="n">
        <v>-0.199999999999999</v>
      </c>
    </row>
    <row r="383" customFormat="false" ht="12.75" hidden="false" customHeight="false" outlineLevel="0" collapsed="false">
      <c r="A383" s="19" t="n">
        <v>45642.8333333333</v>
      </c>
      <c r="C383" s="15" t="n">
        <v>-5.99491</v>
      </c>
      <c r="D383" s="15" t="n">
        <v>-0.0999999999999996</v>
      </c>
    </row>
    <row r="384" customFormat="false" ht="12.75" hidden="false" customHeight="false" outlineLevel="0" collapsed="false">
      <c r="A384" s="19" t="n">
        <v>45642.875</v>
      </c>
      <c r="C384" s="15" t="n">
        <v>-4.13949</v>
      </c>
      <c r="D384" s="15" t="n">
        <v>-2.7</v>
      </c>
    </row>
    <row r="385" customFormat="false" ht="12.75" hidden="false" customHeight="false" outlineLevel="0" collapsed="false">
      <c r="A385" s="19" t="n">
        <v>45642.9166666667</v>
      </c>
      <c r="C385" s="15" t="n">
        <v>-4.33634</v>
      </c>
      <c r="D385" s="15" t="n">
        <v>-3.2</v>
      </c>
    </row>
    <row r="386" customFormat="false" ht="12.75" hidden="false" customHeight="false" outlineLevel="0" collapsed="false">
      <c r="A386" s="19" t="n">
        <v>45642.9583333333</v>
      </c>
      <c r="C386" s="15" t="n">
        <v>-0.893296</v>
      </c>
      <c r="D386" s="15" t="n">
        <v>-4.7</v>
      </c>
    </row>
    <row r="387" customFormat="false" ht="12.75" hidden="false" customHeight="false" outlineLevel="0" collapsed="false">
      <c r="A387" s="19" t="n">
        <v>45643</v>
      </c>
      <c r="C387" s="15" t="n">
        <v>-3.97407</v>
      </c>
      <c r="D387" s="15" t="n">
        <v>-5.1</v>
      </c>
    </row>
    <row r="388" customFormat="false" ht="12.75" hidden="false" customHeight="false" outlineLevel="0" collapsed="false">
      <c r="A388" s="19" t="n">
        <v>45643.0416666667</v>
      </c>
      <c r="C388" s="15" t="n">
        <v>1.56659</v>
      </c>
      <c r="D388" s="15" t="n">
        <v>-4.8</v>
      </c>
    </row>
    <row r="389" customFormat="false" ht="12.75" hidden="false" customHeight="false" outlineLevel="0" collapsed="false">
      <c r="A389" s="19" t="n">
        <v>45643.0833333333</v>
      </c>
      <c r="C389" s="15" t="n">
        <v>-5.6476</v>
      </c>
      <c r="D389" s="15" t="n">
        <v>-6</v>
      </c>
    </row>
    <row r="390" customFormat="false" ht="12.75" hidden="false" customHeight="false" outlineLevel="0" collapsed="false">
      <c r="A390" s="19" t="n">
        <v>45643.125</v>
      </c>
      <c r="C390" s="15" t="n">
        <v>-3.08148</v>
      </c>
      <c r="D390" s="15" t="n">
        <v>-5.8</v>
      </c>
    </row>
    <row r="391" customFormat="false" ht="12.75" hidden="false" customHeight="false" outlineLevel="0" collapsed="false">
      <c r="A391" s="19" t="n">
        <v>45643.1666666667</v>
      </c>
      <c r="C391" s="15" t="n">
        <v>-3.51258</v>
      </c>
      <c r="D391" s="15" t="n">
        <v>-5.6</v>
      </c>
    </row>
    <row r="392" customFormat="false" ht="12.75" hidden="false" customHeight="false" outlineLevel="0" collapsed="false">
      <c r="A392" s="19" t="n">
        <v>45643.2083333333</v>
      </c>
      <c r="C392" s="15" t="n">
        <v>-4.40661</v>
      </c>
      <c r="D392" s="15" t="n">
        <v>-2.9</v>
      </c>
    </row>
    <row r="393" customFormat="false" ht="12.75" hidden="false" customHeight="false" outlineLevel="0" collapsed="false">
      <c r="A393" s="19" t="n">
        <v>45643.25</v>
      </c>
      <c r="C393" s="15" t="n">
        <v>1.15812</v>
      </c>
      <c r="D393" s="15" t="n">
        <v>-2.9</v>
      </c>
    </row>
    <row r="394" customFormat="false" ht="12.75" hidden="false" customHeight="false" outlineLevel="0" collapsed="false">
      <c r="A394" s="19" t="n">
        <v>45643.2916666667</v>
      </c>
      <c r="C394" s="15" t="n">
        <v>-4.21002</v>
      </c>
      <c r="D394" s="15" t="n">
        <v>-2.2</v>
      </c>
    </row>
    <row r="395" customFormat="false" ht="12.75" hidden="false" customHeight="false" outlineLevel="0" collapsed="false">
      <c r="A395" s="19" t="n">
        <v>45643.3333333333</v>
      </c>
      <c r="C395" s="15" t="n">
        <v>-3.92995</v>
      </c>
      <c r="D395" s="15" t="n">
        <v>-2.9</v>
      </c>
    </row>
    <row r="396" customFormat="false" ht="12.75" hidden="false" customHeight="false" outlineLevel="0" collapsed="false">
      <c r="A396" s="19" t="n">
        <v>45643.375</v>
      </c>
      <c r="C396" s="15" t="n">
        <v>-4.66953</v>
      </c>
      <c r="D396" s="15" t="n">
        <v>0.0999999999999996</v>
      </c>
    </row>
    <row r="397" customFormat="false" ht="12.75" hidden="false" customHeight="false" outlineLevel="0" collapsed="false">
      <c r="A397" s="19" t="n">
        <v>45643.4166666667</v>
      </c>
      <c r="C397" s="15" t="n">
        <v>-5.90906</v>
      </c>
      <c r="D397" s="15" t="n">
        <v>1.1</v>
      </c>
    </row>
    <row r="398" customFormat="false" ht="12.75" hidden="false" customHeight="false" outlineLevel="0" collapsed="false">
      <c r="A398" s="19" t="n">
        <v>45643.4583333333</v>
      </c>
      <c r="C398" s="15" t="n">
        <v>-2.92917</v>
      </c>
      <c r="D398" s="15" t="n">
        <v>-2.5</v>
      </c>
    </row>
    <row r="399" customFormat="false" ht="12.75" hidden="false" customHeight="false" outlineLevel="0" collapsed="false">
      <c r="A399" s="19" t="n">
        <v>45643.5</v>
      </c>
      <c r="C399" s="15" t="n">
        <v>-5.51449</v>
      </c>
      <c r="D399" s="15" t="n">
        <v>-0.699999999999999</v>
      </c>
    </row>
    <row r="400" customFormat="false" ht="12.75" hidden="false" customHeight="false" outlineLevel="0" collapsed="false">
      <c r="A400" s="19" t="n">
        <v>45643.5416666667</v>
      </c>
      <c r="C400" s="15" t="n">
        <v>-9.14353</v>
      </c>
      <c r="D400" s="15" t="n">
        <v>-1.1</v>
      </c>
    </row>
    <row r="401" customFormat="false" ht="12.75" hidden="false" customHeight="false" outlineLevel="0" collapsed="false">
      <c r="A401" s="19" t="n">
        <v>45643.5833333333</v>
      </c>
      <c r="C401" s="15" t="n">
        <v>-5.53291</v>
      </c>
      <c r="D401" s="15" t="n">
        <v>-1.3</v>
      </c>
    </row>
    <row r="402" customFormat="false" ht="12.75" hidden="false" customHeight="false" outlineLevel="0" collapsed="false">
      <c r="A402" s="19" t="n">
        <v>45643.625</v>
      </c>
      <c r="C402" s="15" t="n">
        <v>-9.91086</v>
      </c>
      <c r="D402" s="15" t="n">
        <v>-5.4</v>
      </c>
    </row>
    <row r="403" customFormat="false" ht="12.75" hidden="false" customHeight="false" outlineLevel="0" collapsed="false">
      <c r="A403" s="19" t="n">
        <v>45643.6666666667</v>
      </c>
      <c r="C403" s="15" t="n">
        <v>-5.99652</v>
      </c>
      <c r="D403" s="15" t="n">
        <v>-4.7</v>
      </c>
    </row>
    <row r="404" customFormat="false" ht="12.75" hidden="false" customHeight="false" outlineLevel="0" collapsed="false">
      <c r="A404" s="19" t="n">
        <v>45643.7083333333</v>
      </c>
      <c r="C404" s="15" t="n">
        <v>-9.71611</v>
      </c>
      <c r="D404" s="15" t="n">
        <v>-8</v>
      </c>
    </row>
    <row r="405" customFormat="false" ht="12.75" hidden="false" customHeight="false" outlineLevel="0" collapsed="false">
      <c r="A405" s="19" t="n">
        <v>45643.75</v>
      </c>
      <c r="C405" s="15" t="n">
        <v>-9.12801</v>
      </c>
      <c r="D405" s="15" t="n">
        <v>-5.9</v>
      </c>
    </row>
    <row r="406" customFormat="false" ht="12.75" hidden="false" customHeight="false" outlineLevel="0" collapsed="false">
      <c r="A406" s="19" t="n">
        <v>45643.7916666667</v>
      </c>
      <c r="C406" s="15" t="n">
        <v>-5.33821</v>
      </c>
      <c r="D406" s="15" t="n">
        <v>-3.4</v>
      </c>
    </row>
    <row r="407" customFormat="false" ht="12.75" hidden="false" customHeight="false" outlineLevel="0" collapsed="false">
      <c r="A407" s="19" t="n">
        <v>45643.8333333333</v>
      </c>
      <c r="C407" s="15" t="n">
        <v>-3.18637</v>
      </c>
      <c r="D407" s="15" t="n">
        <v>-5.8</v>
      </c>
    </row>
    <row r="408" customFormat="false" ht="12.75" hidden="false" customHeight="false" outlineLevel="0" collapsed="false">
      <c r="A408" s="19" t="n">
        <v>45643.875</v>
      </c>
      <c r="C408" s="15" t="n">
        <v>-0.092596</v>
      </c>
      <c r="D408" s="15" t="n">
        <v>-4.6</v>
      </c>
    </row>
    <row r="409" customFormat="false" ht="12.75" hidden="false" customHeight="false" outlineLevel="0" collapsed="false">
      <c r="A409" s="19" t="n">
        <v>45643.9166666667</v>
      </c>
      <c r="C409" s="15" t="n">
        <v>-0.855253</v>
      </c>
      <c r="D409" s="15" t="n">
        <v>-4.5</v>
      </c>
    </row>
    <row r="410" customFormat="false" ht="12.75" hidden="false" customHeight="false" outlineLevel="0" collapsed="false">
      <c r="A410" s="19" t="n">
        <v>45643.9583333333</v>
      </c>
      <c r="C410" s="15" t="n">
        <v>2.81894</v>
      </c>
      <c r="D410" s="15" t="n">
        <v>-3.5</v>
      </c>
    </row>
    <row r="411" customFormat="false" ht="12.75" hidden="false" customHeight="false" outlineLevel="0" collapsed="false">
      <c r="A411" s="19" t="n">
        <v>45644</v>
      </c>
      <c r="C411" s="15" t="n">
        <v>2.85851</v>
      </c>
      <c r="D411" s="15" t="n">
        <v>-4.2</v>
      </c>
    </row>
    <row r="412" customFormat="false" ht="12.75" hidden="false" customHeight="false" outlineLevel="0" collapsed="false">
      <c r="A412" s="19" t="n">
        <v>45644.0416666667</v>
      </c>
      <c r="C412" s="15" t="n">
        <v>1.54556</v>
      </c>
      <c r="D412" s="15" t="n">
        <v>-2.2</v>
      </c>
    </row>
    <row r="413" customFormat="false" ht="12.75" hidden="false" customHeight="false" outlineLevel="0" collapsed="false">
      <c r="A413" s="19" t="n">
        <v>45644.0833333333</v>
      </c>
      <c r="C413" s="15" t="n">
        <v>-2.61105</v>
      </c>
      <c r="D413" s="15" t="n">
        <v>-3.1</v>
      </c>
    </row>
    <row r="414" customFormat="false" ht="12.75" hidden="false" customHeight="false" outlineLevel="0" collapsed="false">
      <c r="A414" s="19" t="n">
        <v>45644.125</v>
      </c>
      <c r="C414" s="15" t="n">
        <v>-2.74963</v>
      </c>
      <c r="D414" s="15" t="n">
        <v>-3.2</v>
      </c>
    </row>
    <row r="415" customFormat="false" ht="12.75" hidden="false" customHeight="false" outlineLevel="0" collapsed="false">
      <c r="A415" s="19" t="n">
        <v>45644.1666666667</v>
      </c>
      <c r="C415" s="15" t="n">
        <v>-4.82645</v>
      </c>
      <c r="D415" s="15" t="n">
        <v>-2.3</v>
      </c>
    </row>
    <row r="416" customFormat="false" ht="12.75" hidden="false" customHeight="false" outlineLevel="0" collapsed="false">
      <c r="A416" s="19" t="n">
        <v>45644.2083333333</v>
      </c>
      <c r="C416" s="15" t="n">
        <v>-2.42361</v>
      </c>
      <c r="D416" s="15" t="n">
        <v>-4.5</v>
      </c>
    </row>
    <row r="417" customFormat="false" ht="12.75" hidden="false" customHeight="false" outlineLevel="0" collapsed="false">
      <c r="A417" s="19" t="n">
        <v>45644.25</v>
      </c>
      <c r="C417" s="15" t="n">
        <v>-1.29363</v>
      </c>
      <c r="D417" s="15" t="n">
        <v>-2.4</v>
      </c>
    </row>
    <row r="418" customFormat="false" ht="12.75" hidden="false" customHeight="false" outlineLevel="0" collapsed="false">
      <c r="A418" s="19" t="n">
        <v>45644.2916666667</v>
      </c>
      <c r="C418" s="15" t="n">
        <v>-1.00235</v>
      </c>
      <c r="D418" s="15" t="n">
        <v>-4.2</v>
      </c>
    </row>
    <row r="419" customFormat="false" ht="12.75" hidden="false" customHeight="false" outlineLevel="0" collapsed="false">
      <c r="A419" s="19" t="n">
        <v>45644.3333333333</v>
      </c>
      <c r="C419" s="15" t="n">
        <v>-2.39615</v>
      </c>
      <c r="D419" s="15" t="n">
        <v>-4.9</v>
      </c>
    </row>
    <row r="420" customFormat="false" ht="12.75" hidden="false" customHeight="false" outlineLevel="0" collapsed="false">
      <c r="A420" s="19" t="n">
        <v>45644.375</v>
      </c>
      <c r="C420" s="15" t="n">
        <v>-2.59852</v>
      </c>
      <c r="D420" s="15" t="n">
        <v>0.4</v>
      </c>
    </row>
    <row r="421" customFormat="false" ht="12.75" hidden="false" customHeight="false" outlineLevel="0" collapsed="false">
      <c r="A421" s="19" t="n">
        <v>45644.4166666667</v>
      </c>
      <c r="C421" s="15" t="n">
        <v>0.69154</v>
      </c>
      <c r="D421" s="15" t="n">
        <v>-1.8</v>
      </c>
    </row>
    <row r="422" customFormat="false" ht="12.75" hidden="false" customHeight="false" outlineLevel="0" collapsed="false">
      <c r="A422" s="19" t="n">
        <v>45644.4583333333</v>
      </c>
      <c r="C422" s="15" t="n">
        <v>-0.335666</v>
      </c>
      <c r="D422" s="15" t="n">
        <v>-2.7</v>
      </c>
    </row>
    <row r="423" customFormat="false" ht="12.75" hidden="false" customHeight="false" outlineLevel="0" collapsed="false">
      <c r="A423" s="19" t="n">
        <v>45644.5</v>
      </c>
      <c r="C423" s="15" t="n">
        <v>0.060513</v>
      </c>
      <c r="D423" s="15" t="n">
        <v>-2.4</v>
      </c>
    </row>
    <row r="424" customFormat="false" ht="12.75" hidden="false" customHeight="false" outlineLevel="0" collapsed="false">
      <c r="A424" s="19" t="n">
        <v>45644.5416666667</v>
      </c>
      <c r="C424" s="15" t="n">
        <v>-3.76465</v>
      </c>
      <c r="D424" s="15" t="n">
        <v>-3.8</v>
      </c>
    </row>
    <row r="425" customFormat="false" ht="12.75" hidden="false" customHeight="false" outlineLevel="0" collapsed="false">
      <c r="A425" s="19" t="n">
        <v>45644.5833333333</v>
      </c>
      <c r="C425" s="15" t="n">
        <v>-1.94538</v>
      </c>
      <c r="D425" s="15" t="n">
        <v>-4.1</v>
      </c>
    </row>
    <row r="426" customFormat="false" ht="12.75" hidden="false" customHeight="false" outlineLevel="0" collapsed="false">
      <c r="A426" s="19" t="n">
        <v>45644.625</v>
      </c>
      <c r="C426" s="15" t="n">
        <v>-2.03434</v>
      </c>
      <c r="D426" s="15" t="n">
        <v>-1.8</v>
      </c>
    </row>
    <row r="427" customFormat="false" ht="12.75" hidden="false" customHeight="false" outlineLevel="0" collapsed="false">
      <c r="A427" s="19" t="n">
        <v>45644.6666666667</v>
      </c>
      <c r="C427" s="15" t="n">
        <v>-3.304</v>
      </c>
      <c r="D427" s="15" t="n">
        <v>-4.1</v>
      </c>
    </row>
    <row r="428" customFormat="false" ht="12.75" hidden="false" customHeight="false" outlineLevel="0" collapsed="false">
      <c r="A428" s="19" t="n">
        <v>45644.7083333333</v>
      </c>
      <c r="C428" s="15" t="n">
        <v>-5.98362</v>
      </c>
      <c r="D428" s="15" t="n">
        <v>-4.3</v>
      </c>
    </row>
    <row r="429" customFormat="false" ht="12.75" hidden="false" customHeight="false" outlineLevel="0" collapsed="false">
      <c r="A429" s="19" t="n">
        <v>45644.75</v>
      </c>
      <c r="C429" s="15" t="n">
        <v>-0.886686</v>
      </c>
      <c r="D429" s="15" t="n">
        <v>-7.3</v>
      </c>
    </row>
    <row r="430" customFormat="false" ht="12.75" hidden="false" customHeight="false" outlineLevel="0" collapsed="false">
      <c r="A430" s="19" t="n">
        <v>45644.7916666667</v>
      </c>
      <c r="C430" s="15" t="n">
        <v>-5.32317</v>
      </c>
      <c r="D430" s="15" t="n">
        <v>-8</v>
      </c>
    </row>
    <row r="431" customFormat="false" ht="12.75" hidden="false" customHeight="false" outlineLevel="0" collapsed="false">
      <c r="A431" s="19" t="n">
        <v>45644.8333333333</v>
      </c>
      <c r="C431" s="15" t="n">
        <v>-7.90565</v>
      </c>
      <c r="D431" s="15" t="n">
        <v>-3.7</v>
      </c>
    </row>
    <row r="432" customFormat="false" ht="12.75" hidden="false" customHeight="false" outlineLevel="0" collapsed="false">
      <c r="A432" s="19" t="n">
        <v>45644.875</v>
      </c>
      <c r="C432" s="15" t="n">
        <v>-3.62491</v>
      </c>
      <c r="D432" s="15" t="n">
        <v>-6.5</v>
      </c>
    </row>
    <row r="433" customFormat="false" ht="12.75" hidden="false" customHeight="false" outlineLevel="0" collapsed="false">
      <c r="A433" s="19" t="n">
        <v>45644.9166666667</v>
      </c>
      <c r="C433" s="15" t="n">
        <v>-3.26161</v>
      </c>
      <c r="D433" s="15" t="n">
        <v>-6</v>
      </c>
    </row>
    <row r="434" customFormat="false" ht="12.75" hidden="false" customHeight="false" outlineLevel="0" collapsed="false">
      <c r="A434" s="19" t="n">
        <v>45644.9583333333</v>
      </c>
      <c r="C434" s="15" t="n">
        <v>-5.57763</v>
      </c>
      <c r="D434" s="15" t="n">
        <v>-6.2</v>
      </c>
    </row>
    <row r="435" customFormat="false" ht="12.75" hidden="false" customHeight="false" outlineLevel="0" collapsed="false">
      <c r="A435" s="19" t="n">
        <v>45645</v>
      </c>
      <c r="C435" s="15" t="n">
        <v>-6.15827</v>
      </c>
      <c r="D435" s="15" t="n">
        <v>-7.5</v>
      </c>
    </row>
    <row r="436" customFormat="false" ht="12.75" hidden="false" customHeight="false" outlineLevel="0" collapsed="false">
      <c r="A436" s="19" t="n">
        <v>45645.0416666667</v>
      </c>
      <c r="C436" s="15" t="n">
        <v>-0.710089</v>
      </c>
      <c r="D436" s="15" t="n">
        <v>-2.9</v>
      </c>
    </row>
    <row r="437" customFormat="false" ht="12.75" hidden="false" customHeight="false" outlineLevel="0" collapsed="false">
      <c r="A437" s="19" t="n">
        <v>45645.0833333333</v>
      </c>
      <c r="C437" s="15" t="n">
        <v>-2.07376</v>
      </c>
      <c r="D437" s="15" t="n">
        <v>-9.1</v>
      </c>
    </row>
    <row r="438" customFormat="false" ht="12.75" hidden="false" customHeight="false" outlineLevel="0" collapsed="false">
      <c r="A438" s="19" t="n">
        <v>45645.125</v>
      </c>
      <c r="C438" s="15" t="n">
        <v>-4.44821</v>
      </c>
      <c r="D438" s="15" t="n">
        <v>-8.7</v>
      </c>
    </row>
    <row r="439" customFormat="false" ht="12.75" hidden="false" customHeight="false" outlineLevel="0" collapsed="false">
      <c r="A439" s="19" t="n">
        <v>45645.1666666667</v>
      </c>
      <c r="C439" s="15" t="n">
        <v>1.80481</v>
      </c>
      <c r="D439" s="15" t="n">
        <v>-4</v>
      </c>
    </row>
    <row r="440" customFormat="false" ht="12.75" hidden="false" customHeight="false" outlineLevel="0" collapsed="false">
      <c r="A440" s="19" t="n">
        <v>45645.2083333333</v>
      </c>
      <c r="C440" s="15" t="n">
        <v>-1.34416</v>
      </c>
      <c r="D440" s="15" t="n">
        <v>-3.8</v>
      </c>
    </row>
    <row r="441" customFormat="false" ht="12.75" hidden="false" customHeight="false" outlineLevel="0" collapsed="false">
      <c r="A441" s="19" t="n">
        <v>45645.25</v>
      </c>
      <c r="C441" s="15" t="n">
        <v>0.439891</v>
      </c>
      <c r="D441" s="15" t="n">
        <v>-2.6</v>
      </c>
    </row>
    <row r="442" customFormat="false" ht="12.75" hidden="false" customHeight="false" outlineLevel="0" collapsed="false">
      <c r="A442" s="19" t="n">
        <v>45645.2916666667</v>
      </c>
      <c r="C442" s="15" t="n">
        <v>-1.76121</v>
      </c>
      <c r="D442" s="15" t="n">
        <v>-2.7</v>
      </c>
    </row>
    <row r="443" customFormat="false" ht="12.75" hidden="false" customHeight="false" outlineLevel="0" collapsed="false">
      <c r="A443" s="19" t="n">
        <v>45645.3333333333</v>
      </c>
      <c r="C443" s="15" t="n">
        <v>-1.01231</v>
      </c>
      <c r="D443" s="15" t="n">
        <v>-2.1</v>
      </c>
    </row>
    <row r="444" customFormat="false" ht="12.75" hidden="false" customHeight="false" outlineLevel="0" collapsed="false">
      <c r="A444" s="19" t="n">
        <v>45645.375</v>
      </c>
      <c r="C444" s="15" t="n">
        <v>1.1714</v>
      </c>
      <c r="D444" s="15" t="n">
        <v>0</v>
      </c>
    </row>
    <row r="445" customFormat="false" ht="12.75" hidden="false" customHeight="false" outlineLevel="0" collapsed="false">
      <c r="A445" s="19" t="n">
        <v>45645.4166666667</v>
      </c>
      <c r="C445" s="15" t="n">
        <v>-1.8356</v>
      </c>
      <c r="D445" s="15" t="n">
        <v>-2.2</v>
      </c>
    </row>
    <row r="446" customFormat="false" ht="12.75" hidden="false" customHeight="false" outlineLevel="0" collapsed="false">
      <c r="A446" s="19" t="n">
        <v>45645.4583333333</v>
      </c>
      <c r="C446" s="15" t="n">
        <v>-2.1423</v>
      </c>
      <c r="D446" s="15" t="n">
        <v>-0.9</v>
      </c>
    </row>
    <row r="447" customFormat="false" ht="12.75" hidden="false" customHeight="false" outlineLevel="0" collapsed="false">
      <c r="A447" s="19" t="n">
        <v>45645.5</v>
      </c>
      <c r="C447" s="15" t="n">
        <v>1.22212</v>
      </c>
      <c r="D447" s="15" t="n">
        <v>-2.5</v>
      </c>
    </row>
    <row r="448" customFormat="false" ht="12.75" hidden="false" customHeight="false" outlineLevel="0" collapsed="false">
      <c r="A448" s="19" t="n">
        <v>45645.5416666667</v>
      </c>
      <c r="C448" s="15" t="n">
        <v>0.90367</v>
      </c>
      <c r="D448" s="15" t="n">
        <v>-0.0999999999999996</v>
      </c>
    </row>
    <row r="449" customFormat="false" ht="12.75" hidden="false" customHeight="false" outlineLevel="0" collapsed="false">
      <c r="A449" s="19" t="n">
        <v>45645.5833333333</v>
      </c>
      <c r="C449" s="15" t="n">
        <v>2.34033</v>
      </c>
      <c r="D449" s="15" t="n">
        <v>0.7</v>
      </c>
    </row>
    <row r="450" customFormat="false" ht="12.75" hidden="false" customHeight="false" outlineLevel="0" collapsed="false">
      <c r="A450" s="19" t="n">
        <v>45645.625</v>
      </c>
      <c r="C450" s="15" t="n">
        <v>0.211189</v>
      </c>
      <c r="D450" s="15" t="n">
        <v>-1.1</v>
      </c>
    </row>
    <row r="451" customFormat="false" ht="12.75" hidden="false" customHeight="false" outlineLevel="0" collapsed="false">
      <c r="A451" s="19" t="n">
        <v>45645.6666666667</v>
      </c>
      <c r="C451" s="15" t="n">
        <v>0.939492</v>
      </c>
      <c r="D451" s="15" t="n">
        <v>0.6</v>
      </c>
    </row>
    <row r="452" customFormat="false" ht="12.75" hidden="false" customHeight="false" outlineLevel="0" collapsed="false">
      <c r="A452" s="19" t="n">
        <v>45645.7083333333</v>
      </c>
      <c r="C452" s="15" t="n">
        <v>1.27558</v>
      </c>
      <c r="D452" s="15" t="n">
        <v>0.800000000000001</v>
      </c>
    </row>
    <row r="453" customFormat="false" ht="12.75" hidden="false" customHeight="false" outlineLevel="0" collapsed="false">
      <c r="A453" s="19" t="n">
        <v>45645.75</v>
      </c>
      <c r="C453" s="15" t="n">
        <v>1.46597</v>
      </c>
      <c r="D453" s="15" t="n">
        <v>0.5</v>
      </c>
    </row>
    <row r="454" customFormat="false" ht="12.75" hidden="false" customHeight="false" outlineLevel="0" collapsed="false">
      <c r="A454" s="19" t="n">
        <v>45645.7916666667</v>
      </c>
      <c r="C454" s="15" t="n">
        <v>2.02254</v>
      </c>
      <c r="D454" s="15" t="n">
        <v>1.1</v>
      </c>
    </row>
    <row r="455" customFormat="false" ht="12.75" hidden="false" customHeight="false" outlineLevel="0" collapsed="false">
      <c r="A455" s="19" t="n">
        <v>45645.8333333333</v>
      </c>
      <c r="C455" s="15" t="n">
        <v>0.606267</v>
      </c>
      <c r="D455" s="15" t="n">
        <v>-0.0999999999999996</v>
      </c>
    </row>
    <row r="456" customFormat="false" ht="12.75" hidden="false" customHeight="false" outlineLevel="0" collapsed="false">
      <c r="A456" s="19" t="n">
        <v>45645.875</v>
      </c>
      <c r="C456" s="15" t="n">
        <v>-0.633225</v>
      </c>
      <c r="D456" s="15" t="n">
        <v>-1.2</v>
      </c>
    </row>
    <row r="457" customFormat="false" ht="12.75" hidden="false" customHeight="false" outlineLevel="0" collapsed="false">
      <c r="A457" s="19" t="n">
        <v>45645.9166666667</v>
      </c>
      <c r="C457" s="15" t="n">
        <v>0.361227</v>
      </c>
      <c r="D457" s="15" t="n">
        <v>-0.0999999999999996</v>
      </c>
    </row>
    <row r="458" customFormat="false" ht="12.75" hidden="false" customHeight="false" outlineLevel="0" collapsed="false">
      <c r="A458" s="19" t="n">
        <v>45645.9583333333</v>
      </c>
      <c r="C458" s="15" t="n">
        <v>-0.165153</v>
      </c>
      <c r="D458" s="15" t="n">
        <v>-0.800000000000001</v>
      </c>
    </row>
    <row r="459" customFormat="false" ht="12.75" hidden="false" customHeight="false" outlineLevel="0" collapsed="false">
      <c r="A459" s="19" t="n">
        <v>45646</v>
      </c>
      <c r="C459" s="15" t="n">
        <v>-3.32943</v>
      </c>
      <c r="D459" s="15" t="n">
        <v>-0.8</v>
      </c>
    </row>
    <row r="460" customFormat="false" ht="12.75" hidden="false" customHeight="false" outlineLevel="0" collapsed="false">
      <c r="A460" s="19" t="n">
        <v>45646.0416666667</v>
      </c>
      <c r="C460" s="15" t="n">
        <v>1.19762</v>
      </c>
      <c r="D460" s="15" t="n">
        <v>-1.5</v>
      </c>
    </row>
    <row r="461" customFormat="false" ht="12.75" hidden="false" customHeight="false" outlineLevel="0" collapsed="false">
      <c r="A461" s="19" t="n">
        <v>45646.0833333333</v>
      </c>
      <c r="C461" s="15" t="n">
        <v>-2.60051</v>
      </c>
      <c r="D461" s="15" t="n">
        <v>-1.4</v>
      </c>
    </row>
    <row r="462" customFormat="false" ht="12.75" hidden="false" customHeight="false" outlineLevel="0" collapsed="false">
      <c r="A462" s="19" t="n">
        <v>45646.125</v>
      </c>
      <c r="C462" s="15" t="n">
        <v>1.15175</v>
      </c>
      <c r="D462" s="15" t="n">
        <v>-1.9</v>
      </c>
    </row>
    <row r="463" customFormat="false" ht="12.75" hidden="false" customHeight="false" outlineLevel="0" collapsed="false">
      <c r="A463" s="19" t="n">
        <v>45646.1666666667</v>
      </c>
      <c r="C463" s="15" t="n">
        <v>-0.913034</v>
      </c>
      <c r="D463" s="15" t="n">
        <v>-0.5</v>
      </c>
    </row>
    <row r="464" customFormat="false" ht="12.75" hidden="false" customHeight="false" outlineLevel="0" collapsed="false">
      <c r="A464" s="19" t="n">
        <v>45646.2083333333</v>
      </c>
      <c r="C464" s="15" t="n">
        <v>-4.00923</v>
      </c>
      <c r="D464" s="15" t="n">
        <v>-1</v>
      </c>
    </row>
    <row r="465" customFormat="false" ht="12.75" hidden="false" customHeight="false" outlineLevel="0" collapsed="false">
      <c r="A465" s="19" t="n">
        <v>45646.25</v>
      </c>
      <c r="C465" s="15" t="n">
        <v>-0.949016</v>
      </c>
      <c r="D465" s="15" t="n">
        <v>-1.6</v>
      </c>
    </row>
    <row r="466" customFormat="false" ht="12.75" hidden="false" customHeight="false" outlineLevel="0" collapsed="false">
      <c r="A466" s="19" t="n">
        <v>45646.2916666667</v>
      </c>
      <c r="C466" s="15" t="n">
        <v>-2.47813</v>
      </c>
      <c r="D466" s="15" t="n">
        <v>-2.5</v>
      </c>
    </row>
    <row r="467" customFormat="false" ht="12.75" hidden="false" customHeight="false" outlineLevel="0" collapsed="false">
      <c r="A467" s="19" t="n">
        <v>45646.3333333333</v>
      </c>
      <c r="C467" s="15" t="n">
        <v>-2.92221</v>
      </c>
      <c r="D467" s="15" t="n">
        <v>-1.3</v>
      </c>
    </row>
    <row r="468" customFormat="false" ht="12.75" hidden="false" customHeight="false" outlineLevel="0" collapsed="false">
      <c r="A468" s="19" t="n">
        <v>45646.375</v>
      </c>
      <c r="C468" s="15" t="n">
        <v>-0.12604</v>
      </c>
      <c r="D468" s="15" t="n">
        <v>-0.300000000000001</v>
      </c>
    </row>
    <row r="469" customFormat="false" ht="12.75" hidden="false" customHeight="false" outlineLevel="0" collapsed="false">
      <c r="A469" s="19" t="n">
        <v>45646.4166666667</v>
      </c>
      <c r="C469" s="15" t="n">
        <v>-2.4034</v>
      </c>
      <c r="D469" s="15" t="n">
        <v>2.9</v>
      </c>
    </row>
    <row r="470" customFormat="false" ht="12.75" hidden="false" customHeight="false" outlineLevel="0" collapsed="false">
      <c r="A470" s="19" t="n">
        <v>45646.4583333333</v>
      </c>
      <c r="C470" s="15" t="n">
        <v>-1.27955</v>
      </c>
      <c r="D470" s="15" t="n">
        <v>4.1</v>
      </c>
    </row>
    <row r="471" customFormat="false" ht="12.75" hidden="false" customHeight="false" outlineLevel="0" collapsed="false">
      <c r="A471" s="19" t="n">
        <v>45646.5</v>
      </c>
      <c r="C471" s="15" t="n">
        <v>-5.0098</v>
      </c>
      <c r="D471" s="15" t="n">
        <v>1.6</v>
      </c>
    </row>
    <row r="472" customFormat="false" ht="12.75" hidden="false" customHeight="false" outlineLevel="0" collapsed="false">
      <c r="A472" s="19" t="n">
        <v>45646.5416666667</v>
      </c>
      <c r="C472" s="15" t="n">
        <v>-2.07533</v>
      </c>
      <c r="D472" s="15" t="n">
        <v>0.699999999999999</v>
      </c>
    </row>
    <row r="473" customFormat="false" ht="12.75" hidden="false" customHeight="false" outlineLevel="0" collapsed="false">
      <c r="A473" s="19" t="n">
        <v>45646.5833333333</v>
      </c>
      <c r="C473" s="15" t="n">
        <v>-3.77473</v>
      </c>
      <c r="D473" s="15" t="n">
        <v>1.1</v>
      </c>
    </row>
    <row r="474" customFormat="false" ht="12.75" hidden="false" customHeight="false" outlineLevel="0" collapsed="false">
      <c r="A474" s="19" t="n">
        <v>45646.625</v>
      </c>
      <c r="C474" s="15" t="n">
        <v>-3.53378</v>
      </c>
      <c r="D474" s="15" t="n">
        <v>-0.399999999999999</v>
      </c>
    </row>
    <row r="475" customFormat="false" ht="12.75" hidden="false" customHeight="false" outlineLevel="0" collapsed="false">
      <c r="A475" s="19" t="n">
        <v>45646.6666666667</v>
      </c>
      <c r="C475" s="15" t="n">
        <v>-1.9018</v>
      </c>
      <c r="D475" s="15" t="n">
        <v>-0.300000000000001</v>
      </c>
    </row>
    <row r="476" customFormat="false" ht="12.75" hidden="false" customHeight="false" outlineLevel="0" collapsed="false">
      <c r="A476" s="19" t="n">
        <v>45646.7083333333</v>
      </c>
      <c r="C476" s="15" t="n">
        <v>-5.5306</v>
      </c>
      <c r="D476" s="15" t="n">
        <v>-0.200000000000001</v>
      </c>
    </row>
    <row r="477" customFormat="false" ht="12.75" hidden="false" customHeight="false" outlineLevel="0" collapsed="false">
      <c r="A477" s="19" t="n">
        <v>45646.75</v>
      </c>
      <c r="C477" s="15" t="n">
        <v>0.631949</v>
      </c>
      <c r="D477" s="15" t="n">
        <v>-1.2</v>
      </c>
    </row>
    <row r="478" customFormat="false" ht="12.75" hidden="false" customHeight="false" outlineLevel="0" collapsed="false">
      <c r="A478" s="19" t="n">
        <v>45646.7916666667</v>
      </c>
      <c r="C478" s="15" t="n">
        <v>-0.404978</v>
      </c>
      <c r="D478" s="15" t="n">
        <v>-2.6</v>
      </c>
    </row>
    <row r="479" customFormat="false" ht="12.75" hidden="false" customHeight="false" outlineLevel="0" collapsed="false">
      <c r="A479" s="19" t="n">
        <v>45646.8333333333</v>
      </c>
      <c r="C479" s="15" t="n">
        <v>-1.29431</v>
      </c>
      <c r="D479" s="15" t="n">
        <v>0.5</v>
      </c>
    </row>
    <row r="480" customFormat="false" ht="12.75" hidden="false" customHeight="false" outlineLevel="0" collapsed="false">
      <c r="A480" s="19" t="n">
        <v>45646.875</v>
      </c>
      <c r="C480" s="15" t="n">
        <v>-5.0776</v>
      </c>
      <c r="D480" s="15" t="n">
        <v>-3</v>
      </c>
    </row>
    <row r="481" customFormat="false" ht="12.75" hidden="false" customHeight="false" outlineLevel="0" collapsed="false">
      <c r="A481" s="19" t="n">
        <v>45646.9166666667</v>
      </c>
      <c r="C481" s="15" t="n">
        <v>-0.10106</v>
      </c>
      <c r="D481" s="15" t="n">
        <v>-4</v>
      </c>
    </row>
    <row r="482" customFormat="false" ht="12.75" hidden="false" customHeight="false" outlineLevel="0" collapsed="false">
      <c r="A482" s="19" t="n">
        <v>45646.9583333333</v>
      </c>
      <c r="C482" s="15" t="n">
        <v>-2.10668</v>
      </c>
      <c r="D482" s="15" t="n">
        <v>-2.5</v>
      </c>
    </row>
    <row r="483" customFormat="false" ht="12.75" hidden="false" customHeight="false" outlineLevel="0" collapsed="false">
      <c r="A483" s="19" t="n">
        <v>45647</v>
      </c>
      <c r="C483" s="15" t="n">
        <v>-4.08347</v>
      </c>
      <c r="D483" s="15" t="n">
        <v>-4.3</v>
      </c>
    </row>
    <row r="484" customFormat="false" ht="12.75" hidden="false" customHeight="false" outlineLevel="0" collapsed="false">
      <c r="A484" s="19" t="n">
        <v>45647.0416666667</v>
      </c>
      <c r="C484" s="15" t="n">
        <v>-2.28916</v>
      </c>
      <c r="D484" s="15" t="n">
        <v>-5.4</v>
      </c>
    </row>
    <row r="485" customFormat="false" ht="12.75" hidden="false" customHeight="false" outlineLevel="0" collapsed="false">
      <c r="A485" s="19" t="n">
        <v>45647.0833333333</v>
      </c>
      <c r="C485" s="15" t="n">
        <v>-0.035727</v>
      </c>
      <c r="D485" s="15" t="n">
        <v>-4.4</v>
      </c>
    </row>
    <row r="486" customFormat="false" ht="12.75" hidden="false" customHeight="false" outlineLevel="0" collapsed="false">
      <c r="A486" s="19" t="n">
        <v>45647.125</v>
      </c>
      <c r="C486" s="15" t="n">
        <v>-2.35942</v>
      </c>
      <c r="D486" s="15" t="n">
        <v>-3.8</v>
      </c>
    </row>
    <row r="487" customFormat="false" ht="12.75" hidden="false" customHeight="false" outlineLevel="0" collapsed="false">
      <c r="A487" s="19" t="n">
        <v>45647.1666666667</v>
      </c>
      <c r="C487" s="15" t="n">
        <v>-0.905018</v>
      </c>
      <c r="D487" s="15" t="n">
        <v>-3.3</v>
      </c>
    </row>
    <row r="488" customFormat="false" ht="12.75" hidden="false" customHeight="false" outlineLevel="0" collapsed="false">
      <c r="A488" s="19" t="n">
        <v>45647.2083333333</v>
      </c>
      <c r="C488" s="15" t="n">
        <v>-1.98494</v>
      </c>
      <c r="D488" s="15" t="n">
        <v>-2.7</v>
      </c>
    </row>
    <row r="489" customFormat="false" ht="12.75" hidden="false" customHeight="false" outlineLevel="0" collapsed="false">
      <c r="A489" s="19" t="n">
        <v>45647.25</v>
      </c>
      <c r="C489" s="15" t="n">
        <v>-2.51757</v>
      </c>
      <c r="D489" s="15" t="n">
        <v>-2</v>
      </c>
    </row>
    <row r="490" customFormat="false" ht="12.75" hidden="false" customHeight="false" outlineLevel="0" collapsed="false">
      <c r="A490" s="19" t="n">
        <v>45647.2916666667</v>
      </c>
      <c r="C490" s="15" t="n">
        <v>-1.82949</v>
      </c>
      <c r="D490" s="15" t="n">
        <v>-0.5</v>
      </c>
    </row>
    <row r="491" customFormat="false" ht="12.75" hidden="false" customHeight="false" outlineLevel="0" collapsed="false">
      <c r="A491" s="19" t="n">
        <v>45647.3333333333</v>
      </c>
      <c r="C491" s="15" t="n">
        <v>-2.31817</v>
      </c>
      <c r="D491" s="15" t="n">
        <v>-1.9</v>
      </c>
    </row>
    <row r="492" customFormat="false" ht="12.75" hidden="false" customHeight="false" outlineLevel="0" collapsed="false">
      <c r="A492" s="19" t="n">
        <v>45647.375</v>
      </c>
      <c r="C492" s="15" t="n">
        <v>-4.54916</v>
      </c>
      <c r="D492" s="15" t="n">
        <v>-2.9</v>
      </c>
    </row>
    <row r="493" customFormat="false" ht="12.75" hidden="false" customHeight="false" outlineLevel="0" collapsed="false">
      <c r="A493" s="19" t="n">
        <v>45647.4166666667</v>
      </c>
      <c r="C493" s="15" t="n">
        <v>-4.58281</v>
      </c>
      <c r="D493" s="15" t="n">
        <v>-2.7</v>
      </c>
    </row>
    <row r="494" customFormat="false" ht="12.75" hidden="false" customHeight="false" outlineLevel="0" collapsed="false">
      <c r="A494" s="19" t="n">
        <v>45647.4583333333</v>
      </c>
      <c r="C494" s="15" t="n">
        <v>-4.6948</v>
      </c>
      <c r="D494" s="15" t="n">
        <v>0.100000000000001</v>
      </c>
    </row>
    <row r="495" customFormat="false" ht="12.75" hidden="false" customHeight="false" outlineLevel="0" collapsed="false">
      <c r="A495" s="19" t="n">
        <v>45647.5</v>
      </c>
      <c r="C495" s="15" t="n">
        <v>1.19262</v>
      </c>
      <c r="D495" s="15" t="n">
        <v>0</v>
      </c>
    </row>
    <row r="496" customFormat="false" ht="12.75" hidden="false" customHeight="false" outlineLevel="0" collapsed="false">
      <c r="A496" s="19" t="n">
        <v>45647.5416666667</v>
      </c>
      <c r="C496" s="15" t="n">
        <v>-4.3466</v>
      </c>
      <c r="D496" s="15" t="n">
        <v>-0.200000000000001</v>
      </c>
    </row>
    <row r="497" customFormat="false" ht="12.75" hidden="false" customHeight="false" outlineLevel="0" collapsed="false">
      <c r="A497" s="19" t="n">
        <v>45647.5833333333</v>
      </c>
      <c r="C497" s="15" t="n">
        <v>-4.34904</v>
      </c>
      <c r="D497" s="15" t="n">
        <v>2.2</v>
      </c>
    </row>
    <row r="498" customFormat="false" ht="12.75" hidden="false" customHeight="false" outlineLevel="0" collapsed="false">
      <c r="A498" s="19" t="n">
        <v>45647.625</v>
      </c>
      <c r="C498" s="15" t="n">
        <v>0.368193</v>
      </c>
      <c r="D498" s="15" t="n">
        <v>-1.1</v>
      </c>
    </row>
    <row r="499" customFormat="false" ht="12.75" hidden="false" customHeight="false" outlineLevel="0" collapsed="false">
      <c r="A499" s="19" t="n">
        <v>45647.6666666667</v>
      </c>
      <c r="C499" s="15" t="n">
        <v>-6.19884</v>
      </c>
      <c r="D499" s="15" t="n">
        <v>-11.8</v>
      </c>
    </row>
    <row r="500" customFormat="false" ht="12.75" hidden="false" customHeight="false" outlineLevel="0" collapsed="false">
      <c r="A500" s="19" t="n">
        <v>45647.7083333333</v>
      </c>
      <c r="C500" s="15" t="n">
        <v>-7.27491</v>
      </c>
      <c r="D500" s="15" t="n">
        <v>-5.3</v>
      </c>
    </row>
    <row r="501" customFormat="false" ht="12.75" hidden="false" customHeight="false" outlineLevel="0" collapsed="false">
      <c r="A501" s="19" t="n">
        <v>45647.75</v>
      </c>
      <c r="C501" s="15" t="n">
        <v>-5.28048</v>
      </c>
      <c r="D501" s="15" t="n">
        <v>-3.6</v>
      </c>
    </row>
    <row r="502" customFormat="false" ht="12.75" hidden="false" customHeight="false" outlineLevel="0" collapsed="false">
      <c r="A502" s="19" t="n">
        <v>45647.7916666667</v>
      </c>
      <c r="C502" s="15" t="n">
        <v>-3.78974</v>
      </c>
      <c r="D502" s="15" t="n">
        <v>-3.6</v>
      </c>
    </row>
    <row r="503" customFormat="false" ht="12.75" hidden="false" customHeight="false" outlineLevel="0" collapsed="false">
      <c r="A503" s="19" t="n">
        <v>45647.8333333333</v>
      </c>
      <c r="C503" s="15" t="n">
        <v>2.82635</v>
      </c>
      <c r="D503" s="15" t="n">
        <v>-3.8</v>
      </c>
    </row>
    <row r="504" customFormat="false" ht="12.75" hidden="false" customHeight="false" outlineLevel="0" collapsed="false">
      <c r="A504" s="19" t="n">
        <v>45647.875</v>
      </c>
      <c r="C504" s="15" t="n">
        <v>-3.97207</v>
      </c>
      <c r="D504" s="15" t="n">
        <v>-4.5</v>
      </c>
    </row>
    <row r="505" customFormat="false" ht="12.75" hidden="false" customHeight="false" outlineLevel="0" collapsed="false">
      <c r="A505" s="19" t="n">
        <v>45647.9166666667</v>
      </c>
      <c r="C505" s="15" t="n">
        <v>-4.41641</v>
      </c>
      <c r="D505" s="15" t="n">
        <v>-4.2</v>
      </c>
    </row>
    <row r="506" customFormat="false" ht="12.75" hidden="false" customHeight="false" outlineLevel="0" collapsed="false">
      <c r="A506" s="19" t="n">
        <v>45647.9583333333</v>
      </c>
      <c r="C506" s="15" t="n">
        <v>-0.958617</v>
      </c>
      <c r="D506" s="15" t="n">
        <v>-1.3</v>
      </c>
    </row>
    <row r="507" customFormat="false" ht="12.75" hidden="false" customHeight="false" outlineLevel="0" collapsed="false">
      <c r="A507" s="19" t="n">
        <v>45648</v>
      </c>
      <c r="C507" s="15" t="n">
        <v>-1.64987</v>
      </c>
      <c r="D507" s="15" t="n">
        <v>-4.2</v>
      </c>
    </row>
    <row r="508" customFormat="false" ht="12.75" hidden="false" customHeight="false" outlineLevel="0" collapsed="false">
      <c r="A508" s="19" t="n">
        <v>45648.0416666667</v>
      </c>
      <c r="C508" s="15" t="n">
        <v>-5.43479</v>
      </c>
      <c r="D508" s="15" t="n">
        <v>-4.3</v>
      </c>
    </row>
    <row r="509" customFormat="false" ht="12.75" hidden="false" customHeight="false" outlineLevel="0" collapsed="false">
      <c r="A509" s="19" t="n">
        <v>45648.0833333333</v>
      </c>
      <c r="C509" s="15" t="n">
        <v>-2.85856</v>
      </c>
      <c r="D509" s="15" t="n">
        <v>-6</v>
      </c>
    </row>
    <row r="510" customFormat="false" ht="12.75" hidden="false" customHeight="false" outlineLevel="0" collapsed="false">
      <c r="A510" s="19" t="n">
        <v>45648.125</v>
      </c>
      <c r="C510" s="15" t="n">
        <v>-3.03726</v>
      </c>
      <c r="D510" s="15" t="n">
        <v>-5.3</v>
      </c>
    </row>
    <row r="511" customFormat="false" ht="12.75" hidden="false" customHeight="false" outlineLevel="0" collapsed="false">
      <c r="A511" s="19" t="n">
        <v>45648.1666666667</v>
      </c>
      <c r="C511" s="15" t="n">
        <v>0.733992</v>
      </c>
      <c r="D511" s="15" t="n">
        <v>-5.6</v>
      </c>
    </row>
    <row r="512" customFormat="false" ht="12.75" hidden="false" customHeight="false" outlineLevel="0" collapsed="false">
      <c r="A512" s="19" t="n">
        <v>45648.2083333333</v>
      </c>
      <c r="C512" s="15" t="n">
        <v>-3.98311</v>
      </c>
      <c r="D512" s="15" t="n">
        <v>-4</v>
      </c>
    </row>
    <row r="513" customFormat="false" ht="12.75" hidden="false" customHeight="false" outlineLevel="0" collapsed="false">
      <c r="A513" s="19" t="n">
        <v>45648.25</v>
      </c>
      <c r="C513" s="15" t="n">
        <v>-0.369368</v>
      </c>
      <c r="D513" s="15" t="n">
        <v>-3.1</v>
      </c>
    </row>
    <row r="514" customFormat="false" ht="12.75" hidden="false" customHeight="false" outlineLevel="0" collapsed="false">
      <c r="A514" s="19" t="n">
        <v>45648.2916666667</v>
      </c>
      <c r="C514" s="15" t="n">
        <v>-3.22468</v>
      </c>
      <c r="D514" s="15" t="n">
        <v>-3</v>
      </c>
    </row>
    <row r="515" customFormat="false" ht="12.75" hidden="false" customHeight="false" outlineLevel="0" collapsed="false">
      <c r="A515" s="19" t="n">
        <v>45648.3333333333</v>
      </c>
      <c r="C515" s="15" t="n">
        <v>2.28429</v>
      </c>
      <c r="D515" s="15" t="n">
        <v>-2.6</v>
      </c>
    </row>
    <row r="516" customFormat="false" ht="12.75" hidden="false" customHeight="false" outlineLevel="0" collapsed="false">
      <c r="A516" s="19" t="n">
        <v>45648.375</v>
      </c>
      <c r="C516" s="15" t="n">
        <v>-2.89709</v>
      </c>
      <c r="D516" s="15" t="n">
        <v>-0.800000000000001</v>
      </c>
    </row>
    <row r="517" customFormat="false" ht="12.75" hidden="false" customHeight="false" outlineLevel="0" collapsed="false">
      <c r="A517" s="19" t="n">
        <v>45648.4166666667</v>
      </c>
      <c r="C517" s="15" t="n">
        <v>-0.255693</v>
      </c>
      <c r="D517" s="15" t="n">
        <v>1.6</v>
      </c>
    </row>
    <row r="518" customFormat="false" ht="12.75" hidden="false" customHeight="false" outlineLevel="0" collapsed="false">
      <c r="A518" s="19" t="n">
        <v>45648.4583333333</v>
      </c>
      <c r="C518" s="15" t="n">
        <v>-0.192071</v>
      </c>
      <c r="D518" s="15" t="n">
        <v>1.7</v>
      </c>
    </row>
    <row r="519" customFormat="false" ht="12.75" hidden="false" customHeight="false" outlineLevel="0" collapsed="false">
      <c r="A519" s="19" t="n">
        <v>45648.5</v>
      </c>
      <c r="C519" s="15" t="n">
        <v>-2.63677</v>
      </c>
      <c r="D519" s="15" t="n">
        <v>-4.8</v>
      </c>
    </row>
    <row r="520" customFormat="false" ht="12.75" hidden="false" customHeight="false" outlineLevel="0" collapsed="false">
      <c r="A520" s="19" t="n">
        <v>45648.5416666667</v>
      </c>
      <c r="C520" s="15" t="n">
        <v>-1.59713</v>
      </c>
      <c r="D520" s="15" t="n">
        <v>-1</v>
      </c>
    </row>
    <row r="521" customFormat="false" ht="12.75" hidden="false" customHeight="false" outlineLevel="0" collapsed="false">
      <c r="A521" s="19" t="n">
        <v>45648.5833333333</v>
      </c>
      <c r="C521" s="15" t="n">
        <v>2.49171</v>
      </c>
      <c r="D521" s="15" t="n">
        <v>0.3</v>
      </c>
    </row>
    <row r="522" customFormat="false" ht="12.75" hidden="false" customHeight="false" outlineLevel="0" collapsed="false">
      <c r="A522" s="19" t="n">
        <v>45648.625</v>
      </c>
      <c r="C522" s="15" t="n">
        <v>-1.85658</v>
      </c>
      <c r="D522" s="15" t="n">
        <v>2.4</v>
      </c>
    </row>
    <row r="523" customFormat="false" ht="12.75" hidden="false" customHeight="false" outlineLevel="0" collapsed="false">
      <c r="A523" s="19" t="n">
        <v>45648.6666666667</v>
      </c>
      <c r="C523" s="15" t="n">
        <v>-0.056997</v>
      </c>
      <c r="D523" s="15" t="n">
        <v>-2.9</v>
      </c>
    </row>
    <row r="524" customFormat="false" ht="12.75" hidden="false" customHeight="false" outlineLevel="0" collapsed="false">
      <c r="A524" s="19" t="n">
        <v>45648.7083333333</v>
      </c>
      <c r="C524" s="15" t="n">
        <v>-3.21432</v>
      </c>
      <c r="D524" s="15" t="n">
        <v>-0.9</v>
      </c>
    </row>
    <row r="525" customFormat="false" ht="12.75" hidden="false" customHeight="false" outlineLevel="0" collapsed="false">
      <c r="A525" s="19" t="n">
        <v>45648.75</v>
      </c>
      <c r="C525" s="15" t="n">
        <v>0.354142</v>
      </c>
      <c r="D525" s="15" t="n">
        <v>-1.5</v>
      </c>
    </row>
    <row r="526" customFormat="false" ht="12.75" hidden="false" customHeight="false" outlineLevel="0" collapsed="false">
      <c r="A526" s="19" t="n">
        <v>45648.7916666667</v>
      </c>
      <c r="C526" s="15" t="n">
        <v>1.63478</v>
      </c>
      <c r="D526" s="15" t="n">
        <v>-0.600000000000001</v>
      </c>
    </row>
    <row r="527" customFormat="false" ht="12.75" hidden="false" customHeight="false" outlineLevel="0" collapsed="false">
      <c r="A527" s="19" t="n">
        <v>45648.8333333333</v>
      </c>
      <c r="C527" s="15" t="n">
        <v>0.328145</v>
      </c>
      <c r="D527" s="15" t="n">
        <v>-0.300000000000001</v>
      </c>
    </row>
    <row r="528" customFormat="false" ht="12.75" hidden="false" customHeight="false" outlineLevel="0" collapsed="false">
      <c r="A528" s="19" t="n">
        <v>45648.875</v>
      </c>
      <c r="C528" s="15" t="n">
        <v>1.36028</v>
      </c>
      <c r="D528" s="15" t="n">
        <v>0.199999999999999</v>
      </c>
    </row>
    <row r="529" customFormat="false" ht="12.75" hidden="false" customHeight="false" outlineLevel="0" collapsed="false">
      <c r="A529" s="19" t="n">
        <v>45648.9166666667</v>
      </c>
      <c r="C529" s="15" t="n">
        <v>1.87607</v>
      </c>
      <c r="D529" s="15" t="n">
        <v>1.7</v>
      </c>
    </row>
    <row r="530" customFormat="false" ht="12.75" hidden="false" customHeight="false" outlineLevel="0" collapsed="false">
      <c r="A530" s="19" t="n">
        <v>45648.9583333333</v>
      </c>
      <c r="C530" s="15" t="n">
        <v>3.50284</v>
      </c>
      <c r="D530" s="15" t="n">
        <v>1</v>
      </c>
    </row>
    <row r="531" customFormat="false" ht="12.75" hidden="false" customHeight="false" outlineLevel="0" collapsed="false">
      <c r="A531" s="19" t="n">
        <v>45649</v>
      </c>
      <c r="C531" s="15" t="n">
        <v>0.480657</v>
      </c>
      <c r="D531" s="15" t="n">
        <v>-0.5</v>
      </c>
    </row>
    <row r="532" customFormat="false" ht="12.75" hidden="false" customHeight="false" outlineLevel="0" collapsed="false">
      <c r="A532" s="19" t="n">
        <v>45649.0416666667</v>
      </c>
      <c r="C532" s="15" t="n">
        <v>-1.21953</v>
      </c>
      <c r="D532" s="15" t="n">
        <v>0.900000000000002</v>
      </c>
    </row>
    <row r="533" customFormat="false" ht="12.75" hidden="false" customHeight="false" outlineLevel="0" collapsed="false">
      <c r="A533" s="19" t="n">
        <v>45649.0833333333</v>
      </c>
      <c r="C533" s="15" t="n">
        <v>0.388096</v>
      </c>
      <c r="D533" s="15" t="n">
        <v>0</v>
      </c>
    </row>
    <row r="534" customFormat="false" ht="12.75" hidden="false" customHeight="false" outlineLevel="0" collapsed="false">
      <c r="A534" s="19" t="n">
        <v>45649.125</v>
      </c>
      <c r="C534" s="15" t="n">
        <v>3.12728</v>
      </c>
      <c r="D534" s="15" t="n">
        <v>0.699999999999999</v>
      </c>
    </row>
    <row r="535" customFormat="false" ht="12.75" hidden="false" customHeight="false" outlineLevel="0" collapsed="false">
      <c r="A535" s="19" t="n">
        <v>45649.1666666667</v>
      </c>
      <c r="C535" s="15" t="n">
        <v>-0.405824</v>
      </c>
      <c r="D535" s="15" t="n">
        <v>0.5</v>
      </c>
    </row>
    <row r="536" customFormat="false" ht="12.75" hidden="false" customHeight="false" outlineLevel="0" collapsed="false">
      <c r="A536" s="19" t="n">
        <v>45649.2083333333</v>
      </c>
      <c r="C536" s="15" t="n">
        <v>1.28102</v>
      </c>
      <c r="D536" s="15" t="n">
        <v>1.3</v>
      </c>
    </row>
    <row r="537" customFormat="false" ht="12.75" hidden="false" customHeight="false" outlineLevel="0" collapsed="false">
      <c r="A537" s="19" t="n">
        <v>45649.25</v>
      </c>
      <c r="C537" s="15" t="n">
        <v>0.951368</v>
      </c>
      <c r="D537" s="15" t="n">
        <v>1.3</v>
      </c>
    </row>
    <row r="538" customFormat="false" ht="12.75" hidden="false" customHeight="false" outlineLevel="0" collapsed="false">
      <c r="A538" s="19" t="n">
        <v>45649.2916666667</v>
      </c>
      <c r="C538" s="15" t="n">
        <v>3.03407</v>
      </c>
      <c r="D538" s="15" t="n">
        <v>1.7</v>
      </c>
    </row>
    <row r="539" customFormat="false" ht="12.75" hidden="false" customHeight="false" outlineLevel="0" collapsed="false">
      <c r="A539" s="19" t="n">
        <v>45649.3333333333</v>
      </c>
      <c r="C539" s="15" t="n">
        <v>1.01231</v>
      </c>
      <c r="D539" s="15" t="n">
        <v>2.7</v>
      </c>
    </row>
    <row r="540" customFormat="false" ht="12.75" hidden="false" customHeight="false" outlineLevel="0" collapsed="false">
      <c r="A540" s="19" t="n">
        <v>45649.375</v>
      </c>
      <c r="C540" s="15" t="n">
        <v>0.516056</v>
      </c>
      <c r="D540" s="15" t="n">
        <v>1.7</v>
      </c>
    </row>
    <row r="541" customFormat="false" ht="12.75" hidden="false" customHeight="false" outlineLevel="0" collapsed="false">
      <c r="A541" s="19" t="n">
        <v>45649.4166666667</v>
      </c>
      <c r="C541" s="15" t="n">
        <v>1.4585</v>
      </c>
      <c r="D541" s="15" t="n">
        <v>4.4</v>
      </c>
    </row>
    <row r="542" customFormat="false" ht="12.75" hidden="false" customHeight="false" outlineLevel="0" collapsed="false">
      <c r="A542" s="19" t="n">
        <v>45649.4583333333</v>
      </c>
      <c r="C542" s="15" t="n">
        <v>-0.466112</v>
      </c>
      <c r="D542" s="15" t="n">
        <v>0.900000000000002</v>
      </c>
    </row>
    <row r="543" customFormat="false" ht="12.75" hidden="false" customHeight="false" outlineLevel="0" collapsed="false">
      <c r="A543" s="19" t="n">
        <v>45649.5</v>
      </c>
      <c r="C543" s="15" t="n">
        <v>-2.24149</v>
      </c>
      <c r="D543" s="15" t="n">
        <v>-0.399999999999999</v>
      </c>
    </row>
    <row r="544" customFormat="false" ht="12.75" hidden="false" customHeight="false" outlineLevel="0" collapsed="false">
      <c r="A544" s="19" t="n">
        <v>45649.5416666667</v>
      </c>
      <c r="C544" s="15" t="n">
        <v>-1.71009</v>
      </c>
      <c r="D544" s="15" t="n">
        <v>0.6</v>
      </c>
    </row>
    <row r="545" customFormat="false" ht="12.75" hidden="false" customHeight="false" outlineLevel="0" collapsed="false">
      <c r="A545" s="19" t="n">
        <v>45649.5833333333</v>
      </c>
      <c r="C545" s="15" t="n">
        <v>1.15784</v>
      </c>
      <c r="D545" s="15" t="n">
        <v>0.5</v>
      </c>
    </row>
    <row r="546" customFormat="false" ht="12.75" hidden="false" customHeight="false" outlineLevel="0" collapsed="false">
      <c r="A546" s="19" t="n">
        <v>45649.625</v>
      </c>
      <c r="C546" s="15" t="n">
        <v>-3.72382</v>
      </c>
      <c r="D546" s="15" t="n">
        <v>-0.300000000000001</v>
      </c>
    </row>
    <row r="547" customFormat="false" ht="12.75" hidden="false" customHeight="false" outlineLevel="0" collapsed="false">
      <c r="A547" s="19" t="n">
        <v>45649.6666666667</v>
      </c>
      <c r="C547" s="15" t="n">
        <v>-0.722212</v>
      </c>
      <c r="D547" s="15" t="n">
        <v>0.5</v>
      </c>
    </row>
    <row r="548" customFormat="false" ht="12.75" hidden="false" customHeight="false" outlineLevel="0" collapsed="false">
      <c r="A548" s="19" t="n">
        <v>45649.7083333333</v>
      </c>
      <c r="C548" s="15" t="n">
        <v>-2.23828</v>
      </c>
      <c r="D548" s="15" t="n">
        <v>0.300000000000001</v>
      </c>
    </row>
    <row r="549" customFormat="false" ht="12.75" hidden="false" customHeight="false" outlineLevel="0" collapsed="false">
      <c r="A549" s="19" t="n">
        <v>45649.75</v>
      </c>
      <c r="C549" s="15" t="n">
        <v>-2.06821</v>
      </c>
      <c r="D549" s="15" t="n">
        <v>0.400000000000002</v>
      </c>
    </row>
    <row r="550" customFormat="false" ht="12.75" hidden="false" customHeight="false" outlineLevel="0" collapsed="false">
      <c r="A550" s="19" t="n">
        <v>45649.7916666667</v>
      </c>
      <c r="C550" s="15" t="n">
        <v>-1.91481</v>
      </c>
      <c r="D550" s="15" t="n">
        <v>-0.0999999999999979</v>
      </c>
    </row>
    <row r="551" customFormat="false" ht="12.75" hidden="false" customHeight="false" outlineLevel="0" collapsed="false">
      <c r="A551" s="19" t="n">
        <v>45649.8333333333</v>
      </c>
      <c r="C551" s="15" t="n">
        <v>-3.44234</v>
      </c>
      <c r="D551" s="15" t="n">
        <v>-0.5</v>
      </c>
    </row>
    <row r="552" customFormat="false" ht="12.75" hidden="false" customHeight="false" outlineLevel="0" collapsed="false">
      <c r="A552" s="19" t="n">
        <v>45649.875</v>
      </c>
      <c r="C552" s="15" t="n">
        <v>-0.12238</v>
      </c>
      <c r="D552" s="15" t="n">
        <v>-0.699999999999999</v>
      </c>
    </row>
    <row r="553" customFormat="false" ht="12.75" hidden="false" customHeight="false" outlineLevel="0" collapsed="false">
      <c r="A553" s="19" t="n">
        <v>45649.9166666667</v>
      </c>
      <c r="C553" s="15" t="n">
        <v>0.672132</v>
      </c>
      <c r="D553" s="15" t="n">
        <v>-1.4</v>
      </c>
    </row>
    <row r="554" customFormat="false" ht="12.75" hidden="false" customHeight="false" outlineLevel="0" collapsed="false">
      <c r="A554" s="19" t="n">
        <v>45649.9583333333</v>
      </c>
      <c r="C554" s="15" t="n">
        <v>-3.49345</v>
      </c>
      <c r="D554" s="15" t="n">
        <v>-0.5</v>
      </c>
    </row>
    <row r="555" customFormat="false" ht="12.75" hidden="false" customHeight="false" outlineLevel="0" collapsed="false">
      <c r="A555" s="19" t="n">
        <v>45650</v>
      </c>
      <c r="C555" s="15" t="n">
        <v>-1.6807</v>
      </c>
      <c r="D555" s="15" t="n">
        <v>-1</v>
      </c>
    </row>
    <row r="556" customFormat="false" ht="12.75" hidden="false" customHeight="false" outlineLevel="0" collapsed="false">
      <c r="A556" s="19" t="n">
        <v>45650.0416666667</v>
      </c>
      <c r="C556" s="15" t="n">
        <v>-3.89499</v>
      </c>
      <c r="D556" s="15" t="n">
        <v>-1.6</v>
      </c>
    </row>
    <row r="557" customFormat="false" ht="12.75" hidden="false" customHeight="false" outlineLevel="0" collapsed="false">
      <c r="A557" s="19" t="n">
        <v>45650.0833333333</v>
      </c>
      <c r="C557" s="15" t="n">
        <v>-1.99488</v>
      </c>
      <c r="D557" s="15" t="n">
        <v>-1.7</v>
      </c>
    </row>
    <row r="558" customFormat="false" ht="12.75" hidden="false" customHeight="false" outlineLevel="0" collapsed="false">
      <c r="A558" s="19" t="n">
        <v>45650.125</v>
      </c>
      <c r="C558" s="15" t="n">
        <v>-2.44325</v>
      </c>
      <c r="D558" s="15" t="n">
        <v>-1.4</v>
      </c>
    </row>
    <row r="559" customFormat="false" ht="12.75" hidden="false" customHeight="false" outlineLevel="0" collapsed="false">
      <c r="A559" s="19" t="n">
        <v>45650.1666666667</v>
      </c>
      <c r="C559" s="15" t="n">
        <v>2.6771</v>
      </c>
      <c r="D559" s="15" t="n">
        <v>-2.4</v>
      </c>
    </row>
    <row r="560" customFormat="false" ht="12.75" hidden="false" customHeight="false" outlineLevel="0" collapsed="false">
      <c r="A560" s="19" t="n">
        <v>45650.2083333333</v>
      </c>
      <c r="C560" s="15" t="n">
        <v>-7.85519</v>
      </c>
      <c r="D560" s="15" t="n">
        <v>-1.3</v>
      </c>
    </row>
    <row r="561" customFormat="false" ht="12.75" hidden="false" customHeight="false" outlineLevel="0" collapsed="false">
      <c r="A561" s="19" t="n">
        <v>45650.25</v>
      </c>
      <c r="C561" s="15" t="n">
        <v>-5.28527</v>
      </c>
      <c r="D561" s="15" t="n">
        <v>-4.3</v>
      </c>
    </row>
    <row r="562" customFormat="false" ht="12.75" hidden="false" customHeight="false" outlineLevel="0" collapsed="false">
      <c r="A562" s="19" t="n">
        <v>45650.2916666667</v>
      </c>
      <c r="C562" s="15" t="n">
        <v>-1.07271</v>
      </c>
      <c r="D562" s="15" t="n">
        <v>-3.9</v>
      </c>
    </row>
    <row r="563" customFormat="false" ht="12.75" hidden="false" customHeight="false" outlineLevel="0" collapsed="false">
      <c r="A563" s="19" t="n">
        <v>45650.3333333333</v>
      </c>
      <c r="C563" s="15" t="n">
        <v>-6.92134</v>
      </c>
      <c r="D563" s="15" t="n">
        <v>-5.3</v>
      </c>
    </row>
    <row r="564" customFormat="false" ht="12.75" hidden="false" customHeight="false" outlineLevel="0" collapsed="false">
      <c r="A564" s="19" t="n">
        <v>45650.375</v>
      </c>
      <c r="C564" s="15" t="n">
        <v>-0.458009</v>
      </c>
      <c r="D564" s="15" t="n">
        <v>-0.399999999999999</v>
      </c>
    </row>
    <row r="565" customFormat="false" ht="12.75" hidden="false" customHeight="false" outlineLevel="0" collapsed="false">
      <c r="A565" s="19" t="n">
        <v>45650.4166666667</v>
      </c>
      <c r="C565" s="15" t="n">
        <v>-3.53928</v>
      </c>
      <c r="D565" s="15" t="n">
        <v>0.9</v>
      </c>
    </row>
    <row r="566" customFormat="false" ht="12.75" hidden="false" customHeight="false" outlineLevel="0" collapsed="false">
      <c r="A566" s="19" t="n">
        <v>45650.4583333333</v>
      </c>
      <c r="C566" s="15" t="n">
        <v>-5.69898</v>
      </c>
      <c r="D566" s="15" t="n">
        <v>-2.2</v>
      </c>
    </row>
    <row r="567" customFormat="false" ht="12.75" hidden="false" customHeight="false" outlineLevel="0" collapsed="false">
      <c r="A567" s="19" t="n">
        <v>45650.5</v>
      </c>
      <c r="C567" s="15" t="n">
        <v>0.960962</v>
      </c>
      <c r="D567" s="15" t="n">
        <v>-3.3</v>
      </c>
    </row>
    <row r="568" customFormat="false" ht="12.75" hidden="false" customHeight="false" outlineLevel="0" collapsed="false">
      <c r="A568" s="19" t="n">
        <v>45650.5416666667</v>
      </c>
      <c r="C568" s="15" t="n">
        <v>-5.26631</v>
      </c>
      <c r="D568" s="15" t="n">
        <v>-3.3</v>
      </c>
    </row>
    <row r="569" customFormat="false" ht="12.75" hidden="false" customHeight="false" outlineLevel="0" collapsed="false">
      <c r="A569" s="19" t="n">
        <v>45650.5833333333</v>
      </c>
      <c r="C569" s="15" t="n">
        <v>0.747821</v>
      </c>
      <c r="D569" s="15" t="n">
        <v>-3.2</v>
      </c>
    </row>
    <row r="570" customFormat="false" ht="12.75" hidden="false" customHeight="false" outlineLevel="0" collapsed="false">
      <c r="A570" s="19" t="n">
        <v>45650.625</v>
      </c>
      <c r="C570" s="15" t="n">
        <v>-5.53599</v>
      </c>
      <c r="D570" s="15" t="n">
        <v>-2.3</v>
      </c>
    </row>
    <row r="571" customFormat="false" ht="12.75" hidden="false" customHeight="false" outlineLevel="0" collapsed="false">
      <c r="A571" s="19" t="n">
        <v>45650.6666666667</v>
      </c>
      <c r="C571" s="15" t="n">
        <v>-1.0044</v>
      </c>
      <c r="D571" s="15" t="n">
        <v>-3.3</v>
      </c>
    </row>
    <row r="572" customFormat="false" ht="12.75" hidden="false" customHeight="false" outlineLevel="0" collapsed="false">
      <c r="A572" s="19" t="n">
        <v>45650.7083333333</v>
      </c>
      <c r="C572" s="15" t="n">
        <v>-3.43735</v>
      </c>
      <c r="D572" s="15" t="n">
        <v>-3.6</v>
      </c>
    </row>
    <row r="573" customFormat="false" ht="12.75" hidden="false" customHeight="false" outlineLevel="0" collapsed="false">
      <c r="A573" s="19" t="n">
        <v>45650.75</v>
      </c>
      <c r="C573" s="15" t="n">
        <v>-3.30782</v>
      </c>
      <c r="D573" s="15" t="n">
        <v>-3</v>
      </c>
    </row>
    <row r="574" customFormat="false" ht="12.75" hidden="false" customHeight="false" outlineLevel="0" collapsed="false">
      <c r="A574" s="19" t="n">
        <v>45650.7916666667</v>
      </c>
      <c r="C574" s="15" t="n">
        <v>-1.07034</v>
      </c>
      <c r="D574" s="15" t="n">
        <v>-3.9</v>
      </c>
    </row>
    <row r="575" customFormat="false" ht="12.75" hidden="false" customHeight="false" outlineLevel="0" collapsed="false">
      <c r="A575" s="19" t="n">
        <v>45650.8333333333</v>
      </c>
      <c r="C575" s="15" t="n">
        <v>-8.15468</v>
      </c>
      <c r="D575" s="15" t="n">
        <v>-5.3</v>
      </c>
    </row>
    <row r="576" customFormat="false" ht="12.75" hidden="false" customHeight="false" outlineLevel="0" collapsed="false">
      <c r="A576" s="19" t="n">
        <v>45650.875</v>
      </c>
      <c r="C576" s="15" t="n">
        <v>-0.53359</v>
      </c>
      <c r="D576" s="15" t="n">
        <v>-1.8</v>
      </c>
    </row>
    <row r="577" customFormat="false" ht="12.75" hidden="false" customHeight="false" outlineLevel="0" collapsed="false">
      <c r="A577" s="19" t="n">
        <v>45650.9166666667</v>
      </c>
      <c r="C577" s="15" t="n">
        <v>-6.48242</v>
      </c>
      <c r="D577" s="15" t="n">
        <v>-3.4</v>
      </c>
    </row>
    <row r="578" customFormat="false" ht="12.75" hidden="false" customHeight="false" outlineLevel="0" collapsed="false">
      <c r="A578" s="19" t="n">
        <v>45650.9583333333</v>
      </c>
      <c r="C578" s="15" t="n">
        <v>2.12655</v>
      </c>
      <c r="D578" s="15" t="n">
        <v>-4.2</v>
      </c>
    </row>
    <row r="579" customFormat="false" ht="12.75" hidden="false" customHeight="false" outlineLevel="0" collapsed="false">
      <c r="A579" s="19" t="n">
        <v>45651</v>
      </c>
      <c r="C579" s="15" t="n">
        <v>-6.787</v>
      </c>
      <c r="D579" s="15" t="n">
        <v>-7.1</v>
      </c>
    </row>
    <row r="580" customFormat="false" ht="12.75" hidden="false" customHeight="false" outlineLevel="0" collapsed="false">
      <c r="A580" s="19" t="n">
        <v>45651.0416666667</v>
      </c>
      <c r="C580" s="15" t="n">
        <v>-6.96163</v>
      </c>
      <c r="D580" s="15" t="n">
        <v>-7</v>
      </c>
    </row>
    <row r="581" customFormat="false" ht="12.75" hidden="false" customHeight="false" outlineLevel="0" collapsed="false">
      <c r="A581" s="19" t="n">
        <v>45651.0833333333</v>
      </c>
      <c r="C581" s="15" t="n">
        <v>3.74114</v>
      </c>
      <c r="D581" s="15" t="n">
        <v>-6.2</v>
      </c>
    </row>
    <row r="582" customFormat="false" ht="12.75" hidden="false" customHeight="false" outlineLevel="0" collapsed="false">
      <c r="A582" s="19" t="n">
        <v>45651.125</v>
      </c>
      <c r="C582" s="15" t="n">
        <v>-2.5325</v>
      </c>
      <c r="D582" s="15" t="n">
        <v>-5</v>
      </c>
    </row>
    <row r="583" customFormat="false" ht="12.75" hidden="false" customHeight="false" outlineLevel="0" collapsed="false">
      <c r="A583" s="19" t="n">
        <v>45651.1666666667</v>
      </c>
      <c r="C583" s="15" t="n">
        <v>-4.06997</v>
      </c>
      <c r="D583" s="15" t="n">
        <v>-4.8</v>
      </c>
    </row>
    <row r="584" customFormat="false" ht="12.75" hidden="false" customHeight="false" outlineLevel="0" collapsed="false">
      <c r="A584" s="19" t="n">
        <v>45651.2083333333</v>
      </c>
      <c r="C584" s="15" t="n">
        <v>-4.61478</v>
      </c>
      <c r="D584" s="15" t="n">
        <v>-3.8</v>
      </c>
    </row>
    <row r="585" customFormat="false" ht="12.75" hidden="false" customHeight="false" outlineLevel="0" collapsed="false">
      <c r="A585" s="19" t="n">
        <v>45651.25</v>
      </c>
      <c r="C585" s="15" t="n">
        <v>-0.879922</v>
      </c>
      <c r="D585" s="15" t="n">
        <v>-2.7</v>
      </c>
    </row>
    <row r="586" customFormat="false" ht="12.75" hidden="false" customHeight="false" outlineLevel="0" collapsed="false">
      <c r="A586" s="19" t="n">
        <v>45651.2916666667</v>
      </c>
      <c r="C586" s="15" t="n">
        <v>1.74842</v>
      </c>
      <c r="D586" s="15" t="n">
        <v>-3.7</v>
      </c>
    </row>
    <row r="587" customFormat="false" ht="12.75" hidden="false" customHeight="false" outlineLevel="0" collapsed="false">
      <c r="A587" s="19" t="n">
        <v>45651.3333333333</v>
      </c>
      <c r="C587" s="15" t="n">
        <v>1.63904</v>
      </c>
      <c r="D587" s="15" t="n">
        <v>-4.3</v>
      </c>
    </row>
    <row r="588" customFormat="false" ht="12.75" hidden="false" customHeight="false" outlineLevel="0" collapsed="false">
      <c r="A588" s="19" t="n">
        <v>45651.375</v>
      </c>
      <c r="C588" s="15" t="n">
        <v>0.862672</v>
      </c>
      <c r="D588" s="15" t="n">
        <v>-2.5</v>
      </c>
    </row>
    <row r="589" customFormat="false" ht="12.75" hidden="false" customHeight="false" outlineLevel="0" collapsed="false">
      <c r="A589" s="19" t="n">
        <v>45651.4166666667</v>
      </c>
      <c r="C589" s="15" t="n">
        <v>3.10575</v>
      </c>
      <c r="D589" s="15" t="n">
        <v>-3.5</v>
      </c>
    </row>
    <row r="590" customFormat="false" ht="12.75" hidden="false" customHeight="false" outlineLevel="0" collapsed="false">
      <c r="A590" s="19" t="n">
        <v>45651.4583333333</v>
      </c>
      <c r="C590" s="15" t="n">
        <v>-0.90197</v>
      </c>
      <c r="D590" s="15" t="n">
        <v>-3.7</v>
      </c>
    </row>
    <row r="591" customFormat="false" ht="12.75" hidden="false" customHeight="false" outlineLevel="0" collapsed="false">
      <c r="A591" s="19" t="n">
        <v>45651.5</v>
      </c>
      <c r="C591" s="15" t="n">
        <v>-3.745</v>
      </c>
      <c r="D591" s="15" t="n">
        <v>-3.9</v>
      </c>
    </row>
    <row r="592" customFormat="false" ht="12.75" hidden="false" customHeight="false" outlineLevel="0" collapsed="false">
      <c r="A592" s="19" t="n">
        <v>45651.5416666667</v>
      </c>
      <c r="C592" s="15" t="n">
        <v>-8.60771</v>
      </c>
      <c r="D592" s="15" t="n">
        <v>-3.4</v>
      </c>
    </row>
    <row r="593" customFormat="false" ht="12.75" hidden="false" customHeight="false" outlineLevel="0" collapsed="false">
      <c r="A593" s="19" t="n">
        <v>45651.5833333333</v>
      </c>
      <c r="C593" s="15" t="n">
        <v>-1.15384</v>
      </c>
      <c r="D593" s="15" t="n">
        <v>-2.2</v>
      </c>
    </row>
    <row r="594" customFormat="false" ht="12.75" hidden="false" customHeight="false" outlineLevel="0" collapsed="false">
      <c r="A594" s="19" t="n">
        <v>45651.625</v>
      </c>
      <c r="C594" s="15" t="n">
        <v>-2.3082</v>
      </c>
      <c r="D594" s="15" t="n">
        <v>-3.6</v>
      </c>
    </row>
    <row r="595" customFormat="false" ht="12.75" hidden="false" customHeight="false" outlineLevel="0" collapsed="false">
      <c r="A595" s="19" t="n">
        <v>45651.6666666667</v>
      </c>
      <c r="C595" s="15" t="n">
        <v>-3.14824</v>
      </c>
      <c r="D595" s="15" t="n">
        <v>-4.3</v>
      </c>
    </row>
    <row r="596" customFormat="false" ht="12.75" hidden="false" customHeight="false" outlineLevel="0" collapsed="false">
      <c r="A596" s="19" t="n">
        <v>45651.7083333333</v>
      </c>
      <c r="C596" s="15" t="n">
        <v>-2.30565</v>
      </c>
      <c r="D596" s="15" t="n">
        <v>-4.1</v>
      </c>
    </row>
    <row r="597" customFormat="false" ht="12.75" hidden="false" customHeight="false" outlineLevel="0" collapsed="false">
      <c r="A597" s="19" t="n">
        <v>45651.75</v>
      </c>
      <c r="C597" s="15" t="n">
        <v>-7.12311</v>
      </c>
      <c r="D597" s="15" t="n">
        <v>-4.5</v>
      </c>
    </row>
    <row r="598" customFormat="false" ht="12.75" hidden="false" customHeight="false" outlineLevel="0" collapsed="false">
      <c r="A598" s="19" t="n">
        <v>45651.7916666667</v>
      </c>
      <c r="C598" s="15" t="n">
        <v>-5.77496</v>
      </c>
      <c r="D598" s="15" t="n">
        <v>-5.6</v>
      </c>
    </row>
    <row r="599" customFormat="false" ht="12.75" hidden="false" customHeight="false" outlineLevel="0" collapsed="false">
      <c r="A599" s="19" t="n">
        <v>45651.8333333333</v>
      </c>
      <c r="C599" s="15" t="n">
        <v>4.00399</v>
      </c>
      <c r="D599" s="15" t="n">
        <v>-5.2</v>
      </c>
    </row>
    <row r="600" customFormat="false" ht="12.75" hidden="false" customHeight="false" outlineLevel="0" collapsed="false">
      <c r="A600" s="19" t="n">
        <v>45651.875</v>
      </c>
      <c r="C600" s="15" t="n">
        <v>1.79101</v>
      </c>
      <c r="D600" s="15" t="n">
        <v>-5.7</v>
      </c>
    </row>
    <row r="601" customFormat="false" ht="12.75" hidden="false" customHeight="false" outlineLevel="0" collapsed="false">
      <c r="A601" s="19" t="n">
        <v>45651.9166666667</v>
      </c>
      <c r="C601" s="15" t="n">
        <v>3.01643</v>
      </c>
      <c r="D601" s="15" t="n">
        <v>-4.7</v>
      </c>
    </row>
    <row r="602" customFormat="false" ht="12.75" hidden="false" customHeight="false" outlineLevel="0" collapsed="false">
      <c r="A602" s="19" t="n">
        <v>45651.9583333333</v>
      </c>
      <c r="C602" s="15" t="n">
        <v>-2.12464</v>
      </c>
      <c r="D602" s="15" t="n">
        <v>-6.8</v>
      </c>
    </row>
    <row r="603" customFormat="false" ht="12.75" hidden="false" customHeight="false" outlineLevel="0" collapsed="false">
      <c r="A603" s="19" t="n">
        <v>45652</v>
      </c>
      <c r="C603" s="15" t="n">
        <v>-5.7834</v>
      </c>
      <c r="D603" s="15" t="n">
        <v>-6.4</v>
      </c>
    </row>
    <row r="604" customFormat="false" ht="12.75" hidden="false" customHeight="false" outlineLevel="0" collapsed="false">
      <c r="A604" s="19" t="n">
        <v>45652.0416666667</v>
      </c>
      <c r="C604" s="15" t="n">
        <v>-3.17652</v>
      </c>
      <c r="D604" s="15" t="n">
        <v>-6.3</v>
      </c>
    </row>
    <row r="605" customFormat="false" ht="12.75" hidden="false" customHeight="false" outlineLevel="0" collapsed="false">
      <c r="A605" s="19" t="n">
        <v>45652.0833333333</v>
      </c>
      <c r="C605" s="15" t="n">
        <v>0.821207</v>
      </c>
      <c r="D605" s="15" t="n">
        <v>-7.4</v>
      </c>
    </row>
    <row r="606" customFormat="false" ht="12.75" hidden="false" customHeight="false" outlineLevel="0" collapsed="false">
      <c r="A606" s="19" t="n">
        <v>45652.125</v>
      </c>
      <c r="C606" s="15" t="n">
        <v>-4.87766</v>
      </c>
      <c r="D606" s="15" t="n">
        <v>-7.1</v>
      </c>
    </row>
    <row r="607" customFormat="false" ht="12.75" hidden="false" customHeight="false" outlineLevel="0" collapsed="false">
      <c r="A607" s="19" t="n">
        <v>45652.1666666667</v>
      </c>
      <c r="C607" s="15" t="n">
        <v>-7.15559</v>
      </c>
      <c r="D607" s="15" t="n">
        <v>-7.4</v>
      </c>
    </row>
    <row r="608" customFormat="false" ht="12.75" hidden="false" customHeight="false" outlineLevel="0" collapsed="false">
      <c r="A608" s="19" t="n">
        <v>45652.2083333333</v>
      </c>
      <c r="C608" s="15" t="n">
        <v>-3.96768</v>
      </c>
      <c r="D608" s="15" t="n">
        <v>-5.6</v>
      </c>
    </row>
    <row r="609" customFormat="false" ht="12.75" hidden="false" customHeight="false" outlineLevel="0" collapsed="false">
      <c r="A609" s="19" t="n">
        <v>45652.25</v>
      </c>
      <c r="C609" s="15" t="n">
        <v>1.85104</v>
      </c>
      <c r="D609" s="15" t="n">
        <v>-5.1</v>
      </c>
    </row>
    <row r="610" customFormat="false" ht="12.75" hidden="false" customHeight="false" outlineLevel="0" collapsed="false">
      <c r="A610" s="19" t="n">
        <v>45652.2916666667</v>
      </c>
      <c r="C610" s="15" t="n">
        <v>-4.27569</v>
      </c>
      <c r="D610" s="15" t="n">
        <v>-3.9</v>
      </c>
    </row>
    <row r="611" customFormat="false" ht="12.75" hidden="false" customHeight="false" outlineLevel="0" collapsed="false">
      <c r="A611" s="19" t="n">
        <v>45652.3333333333</v>
      </c>
      <c r="C611" s="15" t="n">
        <v>-1.38473</v>
      </c>
      <c r="D611" s="15" t="n">
        <v>-3.7</v>
      </c>
    </row>
    <row r="612" customFormat="false" ht="12.75" hidden="false" customHeight="false" outlineLevel="0" collapsed="false">
      <c r="A612" s="19" t="n">
        <v>45652.375</v>
      </c>
      <c r="C612" s="15" t="n">
        <v>-7.1667</v>
      </c>
      <c r="D612" s="15" t="n">
        <v>-4.8</v>
      </c>
    </row>
    <row r="613" customFormat="false" ht="12.75" hidden="false" customHeight="false" outlineLevel="0" collapsed="false">
      <c r="A613" s="19" t="n">
        <v>45652.4166666667</v>
      </c>
      <c r="C613" s="15" t="n">
        <v>-0.255078</v>
      </c>
      <c r="D613" s="15" t="n">
        <v>-3.4</v>
      </c>
    </row>
    <row r="614" customFormat="false" ht="12.75" hidden="false" customHeight="false" outlineLevel="0" collapsed="false">
      <c r="A614" s="19" t="n">
        <v>45652.4583333333</v>
      </c>
      <c r="C614" s="15" t="n">
        <v>-7.75491</v>
      </c>
      <c r="D614" s="15" t="n">
        <v>-5.2</v>
      </c>
    </row>
    <row r="615" customFormat="false" ht="12.75" hidden="false" customHeight="false" outlineLevel="0" collapsed="false">
      <c r="A615" s="19" t="n">
        <v>45652.5</v>
      </c>
      <c r="C615" s="15" t="n">
        <v>-0.961662</v>
      </c>
      <c r="D615" s="15" t="n">
        <v>-3.1</v>
      </c>
    </row>
    <row r="616" customFormat="false" ht="12.75" hidden="false" customHeight="false" outlineLevel="0" collapsed="false">
      <c r="A616" s="19" t="n">
        <v>45652.5416666667</v>
      </c>
      <c r="C616" s="15" t="n">
        <v>-5.83135</v>
      </c>
      <c r="D616" s="15" t="n">
        <v>-2.7</v>
      </c>
    </row>
    <row r="617" customFormat="false" ht="12.75" hidden="false" customHeight="false" outlineLevel="0" collapsed="false">
      <c r="A617" s="19" t="n">
        <v>45652.5833333333</v>
      </c>
      <c r="C617" s="15" t="n">
        <v>-7.76457</v>
      </c>
      <c r="D617" s="15" t="n">
        <v>-3.4</v>
      </c>
    </row>
    <row r="618" customFormat="false" ht="12.75" hidden="false" customHeight="false" outlineLevel="0" collapsed="false">
      <c r="A618" s="19" t="n">
        <v>45652.625</v>
      </c>
      <c r="C618" s="15" t="n">
        <v>1.16814</v>
      </c>
      <c r="D618" s="15" t="n">
        <v>-1.8</v>
      </c>
    </row>
    <row r="619" customFormat="false" ht="12.75" hidden="false" customHeight="false" outlineLevel="0" collapsed="false">
      <c r="A619" s="19" t="n">
        <v>45652.6666666667</v>
      </c>
      <c r="C619" s="15" t="n">
        <v>-4.92548</v>
      </c>
      <c r="D619" s="15" t="n">
        <v>-3.9</v>
      </c>
    </row>
    <row r="620" customFormat="false" ht="12.75" hidden="false" customHeight="false" outlineLevel="0" collapsed="false">
      <c r="A620" s="19" t="n">
        <v>45652.7083333333</v>
      </c>
      <c r="C620" s="15" t="n">
        <v>3.83297</v>
      </c>
      <c r="D620" s="15" t="n">
        <v>-2.9</v>
      </c>
    </row>
    <row r="621" customFormat="false" ht="12.75" hidden="false" customHeight="false" outlineLevel="0" collapsed="false">
      <c r="A621" s="19" t="n">
        <v>45652.75</v>
      </c>
      <c r="C621" s="15" t="n">
        <v>-3.6982</v>
      </c>
      <c r="D621" s="15" t="n">
        <v>-2.6</v>
      </c>
    </row>
    <row r="622" customFormat="false" ht="12.75" hidden="false" customHeight="false" outlineLevel="0" collapsed="false">
      <c r="A622" s="19" t="n">
        <v>45652.7916666667</v>
      </c>
      <c r="C622" s="15" t="n">
        <v>-0.553691</v>
      </c>
      <c r="D622" s="15" t="n">
        <v>-3.8</v>
      </c>
    </row>
    <row r="623" customFormat="false" ht="12.75" hidden="false" customHeight="false" outlineLevel="0" collapsed="false">
      <c r="A623" s="19" t="n">
        <v>45652.8333333333</v>
      </c>
      <c r="C623" s="15" t="n">
        <v>-5.49985</v>
      </c>
      <c r="D623" s="15" t="n">
        <v>-3.9</v>
      </c>
    </row>
    <row r="624" customFormat="false" ht="12.75" hidden="false" customHeight="false" outlineLevel="0" collapsed="false">
      <c r="A624" s="19" t="n">
        <v>45652.875</v>
      </c>
      <c r="C624" s="15" t="n">
        <v>1.97978</v>
      </c>
      <c r="D624" s="15" t="n">
        <v>-3.5</v>
      </c>
    </row>
    <row r="625" customFormat="false" ht="12.75" hidden="false" customHeight="false" outlineLevel="0" collapsed="false">
      <c r="A625" s="19" t="n">
        <v>45652.9166666667</v>
      </c>
      <c r="C625" s="15" t="n">
        <v>-4.0733</v>
      </c>
      <c r="D625" s="15" t="n">
        <v>-4.3</v>
      </c>
    </row>
    <row r="626" customFormat="false" ht="12.75" hidden="false" customHeight="false" outlineLevel="0" collapsed="false">
      <c r="A626" s="19" t="n">
        <v>45652.9583333333</v>
      </c>
      <c r="C626" s="15" t="n">
        <v>0.246583</v>
      </c>
      <c r="D626" s="15" t="n">
        <v>-4.1</v>
      </c>
    </row>
    <row r="627" customFormat="false" ht="12.75" hidden="false" customHeight="false" outlineLevel="0" collapsed="false">
      <c r="A627" s="19" t="n">
        <v>45653</v>
      </c>
      <c r="C627" s="15" t="n">
        <v>-4.34904</v>
      </c>
      <c r="D627" s="15" t="n">
        <v>-6.5</v>
      </c>
    </row>
    <row r="628" customFormat="false" ht="12.75" hidden="false" customHeight="false" outlineLevel="0" collapsed="false">
      <c r="A628" s="19" t="n">
        <v>45653.0416666667</v>
      </c>
      <c r="C628" s="15" t="n">
        <v>-5.92944</v>
      </c>
      <c r="D628" s="15" t="n">
        <v>-5.3</v>
      </c>
    </row>
    <row r="629" customFormat="false" ht="12.75" hidden="false" customHeight="false" outlineLevel="0" collapsed="false">
      <c r="A629" s="19" t="n">
        <v>45653.0833333333</v>
      </c>
      <c r="C629" s="15" t="n">
        <v>-1.16736</v>
      </c>
      <c r="D629" s="15" t="n">
        <v>-6.1</v>
      </c>
    </row>
    <row r="630" customFormat="false" ht="12.75" hidden="false" customHeight="false" outlineLevel="0" collapsed="false">
      <c r="A630" s="19" t="n">
        <v>45653.125</v>
      </c>
      <c r="C630" s="15" t="n">
        <v>-6.62594</v>
      </c>
      <c r="D630" s="15" t="n">
        <v>-5.4</v>
      </c>
    </row>
    <row r="631" customFormat="false" ht="12.75" hidden="false" customHeight="false" outlineLevel="0" collapsed="false">
      <c r="A631" s="19" t="n">
        <v>45653.1666666667</v>
      </c>
      <c r="C631" s="15" t="n">
        <v>-6.87507</v>
      </c>
      <c r="D631" s="15" t="n">
        <v>-5.4</v>
      </c>
    </row>
    <row r="632" customFormat="false" ht="12.75" hidden="false" customHeight="false" outlineLevel="0" collapsed="false">
      <c r="A632" s="19" t="n">
        <v>45653.2083333333</v>
      </c>
      <c r="C632" s="15" t="n">
        <v>0.985814</v>
      </c>
      <c r="D632" s="15" t="n">
        <v>-5.5</v>
      </c>
    </row>
    <row r="633" customFormat="false" ht="12.75" hidden="false" customHeight="false" outlineLevel="0" collapsed="false">
      <c r="A633" s="19" t="n">
        <v>45653.25</v>
      </c>
      <c r="C633" s="15" t="n">
        <v>-6.51609</v>
      </c>
      <c r="D633" s="15" t="n">
        <v>-4.8</v>
      </c>
    </row>
    <row r="634" customFormat="false" ht="12.75" hidden="false" customHeight="false" outlineLevel="0" collapsed="false">
      <c r="A634" s="19" t="n">
        <v>45653.2916666667</v>
      </c>
      <c r="C634" s="15" t="n">
        <v>-1.16287</v>
      </c>
      <c r="D634" s="15" t="n">
        <v>-4.6</v>
      </c>
    </row>
    <row r="635" customFormat="false" ht="12.75" hidden="false" customHeight="false" outlineLevel="0" collapsed="false">
      <c r="A635" s="19" t="n">
        <v>45653.3333333333</v>
      </c>
      <c r="C635" s="15" t="n">
        <v>-6.3653</v>
      </c>
      <c r="D635" s="15" t="n">
        <v>-4.8</v>
      </c>
    </row>
    <row r="636" customFormat="false" ht="12.75" hidden="false" customHeight="false" outlineLevel="0" collapsed="false">
      <c r="A636" s="19" t="n">
        <v>45653.375</v>
      </c>
      <c r="C636" s="15" t="n">
        <v>-4.435</v>
      </c>
      <c r="D636" s="15" t="n">
        <v>-3.8</v>
      </c>
    </row>
    <row r="637" customFormat="false" ht="12.75" hidden="false" customHeight="false" outlineLevel="0" collapsed="false">
      <c r="A637" s="19" t="n">
        <v>45653.4166666667</v>
      </c>
      <c r="C637" s="15" t="n">
        <v>-2.25064</v>
      </c>
      <c r="D637" s="15" t="n">
        <v>-5.6</v>
      </c>
    </row>
    <row r="638" customFormat="false" ht="12.75" hidden="false" customHeight="false" outlineLevel="0" collapsed="false">
      <c r="A638" s="19" t="n">
        <v>45653.4583333333</v>
      </c>
      <c r="C638" s="15" t="n">
        <v>-4.79282</v>
      </c>
      <c r="D638" s="15" t="n">
        <v>-4.6</v>
      </c>
    </row>
    <row r="639" customFormat="false" ht="12.75" hidden="false" customHeight="false" outlineLevel="0" collapsed="false">
      <c r="A639" s="19" t="n">
        <v>45653.5</v>
      </c>
      <c r="C639" s="15" t="n">
        <v>-5.49582</v>
      </c>
      <c r="D639" s="15" t="n">
        <v>-4.5</v>
      </c>
    </row>
    <row r="640" customFormat="false" ht="12.75" hidden="false" customHeight="false" outlineLevel="0" collapsed="false">
      <c r="A640" s="19" t="n">
        <v>45653.5416666667</v>
      </c>
      <c r="C640" s="15" t="n">
        <v>-2.12835</v>
      </c>
      <c r="D640" s="15" t="n">
        <v>-5.5</v>
      </c>
    </row>
    <row r="641" customFormat="false" ht="12.75" hidden="false" customHeight="false" outlineLevel="0" collapsed="false">
      <c r="A641" s="19" t="n">
        <v>45653.5833333333</v>
      </c>
      <c r="C641" s="15" t="n">
        <v>-5.07946</v>
      </c>
      <c r="D641" s="15" t="n">
        <v>-5.4</v>
      </c>
    </row>
    <row r="642" customFormat="false" ht="12.75" hidden="false" customHeight="false" outlineLevel="0" collapsed="false">
      <c r="A642" s="19" t="n">
        <v>45653.625</v>
      </c>
      <c r="C642" s="15" t="n">
        <v>-2.7366</v>
      </c>
      <c r="D642" s="15" t="n">
        <v>-4.9</v>
      </c>
    </row>
    <row r="643" customFormat="false" ht="12.75" hidden="false" customHeight="false" outlineLevel="0" collapsed="false">
      <c r="A643" s="19" t="n">
        <v>45653.6666666667</v>
      </c>
      <c r="C643" s="15" t="n">
        <v>-4.86645</v>
      </c>
      <c r="D643" s="15" t="n">
        <v>-6.1</v>
      </c>
    </row>
    <row r="644" customFormat="false" ht="12.75" hidden="false" customHeight="false" outlineLevel="0" collapsed="false">
      <c r="A644" s="19" t="n">
        <v>45653.7083333333</v>
      </c>
      <c r="C644" s="15" t="n">
        <v>-2.94353</v>
      </c>
      <c r="D644" s="15" t="n">
        <v>-4.9</v>
      </c>
    </row>
    <row r="645" customFormat="false" ht="12.75" hidden="false" customHeight="false" outlineLevel="0" collapsed="false">
      <c r="A645" s="19" t="n">
        <v>45653.75</v>
      </c>
      <c r="C645" s="15" t="n">
        <v>-3.50132</v>
      </c>
      <c r="D645" s="15" t="n">
        <v>-3.6</v>
      </c>
    </row>
    <row r="646" customFormat="false" ht="12.75" hidden="false" customHeight="false" outlineLevel="0" collapsed="false">
      <c r="A646" s="19" t="n">
        <v>45653.7916666667</v>
      </c>
      <c r="C646" s="15" t="n">
        <v>-5.75859</v>
      </c>
      <c r="D646" s="15" t="n">
        <v>-5.8</v>
      </c>
    </row>
    <row r="647" customFormat="false" ht="12.75" hidden="false" customHeight="false" outlineLevel="0" collapsed="false">
      <c r="A647" s="19" t="n">
        <v>45653.8333333333</v>
      </c>
      <c r="C647" s="15" t="n">
        <v>-1.57455</v>
      </c>
      <c r="D647" s="15" t="n">
        <v>-5.6</v>
      </c>
    </row>
    <row r="648" customFormat="false" ht="12.75" hidden="false" customHeight="false" outlineLevel="0" collapsed="false">
      <c r="A648" s="19" t="n">
        <v>45653.875</v>
      </c>
      <c r="C648" s="15" t="n">
        <v>-8.09285</v>
      </c>
      <c r="D648" s="15" t="n">
        <v>-4.1</v>
      </c>
    </row>
    <row r="649" customFormat="false" ht="12.75" hidden="false" customHeight="false" outlineLevel="0" collapsed="false">
      <c r="A649" s="19" t="n">
        <v>45653.9166666667</v>
      </c>
      <c r="C649" s="15" t="n">
        <v>-5.58727</v>
      </c>
      <c r="D649" s="15" t="n">
        <v>-5.6</v>
      </c>
    </row>
    <row r="650" customFormat="false" ht="12.75" hidden="false" customHeight="false" outlineLevel="0" collapsed="false">
      <c r="A650" s="19" t="n">
        <v>45653.9583333333</v>
      </c>
      <c r="C650" s="15" t="n">
        <v>-5.14191</v>
      </c>
      <c r="D650" s="15" t="n">
        <v>-6.1</v>
      </c>
    </row>
    <row r="651" customFormat="false" ht="12.75" hidden="false" customHeight="false" outlineLevel="0" collapsed="false">
      <c r="A651" s="19" t="n">
        <v>45654</v>
      </c>
      <c r="C651" s="15" t="n">
        <v>-3.37175</v>
      </c>
      <c r="D651" s="15" t="n">
        <v>-6</v>
      </c>
    </row>
    <row r="652" customFormat="false" ht="12.75" hidden="false" customHeight="false" outlineLevel="0" collapsed="false">
      <c r="A652" s="19" t="n">
        <v>45654.0416666667</v>
      </c>
      <c r="C652" s="15" t="n">
        <v>-5.1681</v>
      </c>
      <c r="D652" s="15" t="n">
        <v>-4.5</v>
      </c>
    </row>
    <row r="653" customFormat="false" ht="12.75" hidden="false" customHeight="false" outlineLevel="0" collapsed="false">
      <c r="A653" s="19" t="n">
        <v>45654.0833333333</v>
      </c>
      <c r="C653" s="15" t="n">
        <v>-3.06892</v>
      </c>
      <c r="D653" s="15" t="n">
        <v>-4.7</v>
      </c>
    </row>
    <row r="654" customFormat="false" ht="12.75" hidden="false" customHeight="false" outlineLevel="0" collapsed="false">
      <c r="A654" s="19" t="n">
        <v>45654.125</v>
      </c>
      <c r="C654" s="15" t="n">
        <v>-2.02195</v>
      </c>
      <c r="D654" s="15" t="n">
        <v>-5.3</v>
      </c>
    </row>
    <row r="655" customFormat="false" ht="12.75" hidden="false" customHeight="false" outlineLevel="0" collapsed="false">
      <c r="A655" s="19" t="n">
        <v>45654.1666666667</v>
      </c>
      <c r="C655" s="15" t="n">
        <v>-1.58903</v>
      </c>
      <c r="D655" s="15" t="n">
        <v>-5.6</v>
      </c>
    </row>
    <row r="656" customFormat="false" ht="12.75" hidden="false" customHeight="false" outlineLevel="0" collapsed="false">
      <c r="A656" s="19" t="n">
        <v>45654.2083333333</v>
      </c>
      <c r="C656" s="15" t="n">
        <v>-4.92916</v>
      </c>
      <c r="D656" s="15" t="n">
        <v>-4.7</v>
      </c>
    </row>
    <row r="657" customFormat="false" ht="12.75" hidden="false" customHeight="false" outlineLevel="0" collapsed="false">
      <c r="A657" s="19" t="n">
        <v>45654.25</v>
      </c>
      <c r="C657" s="15" t="n">
        <v>-2.58552</v>
      </c>
      <c r="D657" s="15" t="n">
        <v>-4.3</v>
      </c>
    </row>
    <row r="658" customFormat="false" ht="12.75" hidden="false" customHeight="false" outlineLevel="0" collapsed="false">
      <c r="A658" s="19" t="n">
        <v>45654.2916666667</v>
      </c>
      <c r="C658" s="15" t="n">
        <v>-3.7642</v>
      </c>
      <c r="D658" s="15" t="n">
        <v>-4.9</v>
      </c>
    </row>
    <row r="659" customFormat="false" ht="12.75" hidden="false" customHeight="false" outlineLevel="0" collapsed="false">
      <c r="A659" s="19" t="n">
        <v>45654.3333333333</v>
      </c>
      <c r="C659" s="15" t="n">
        <v>-1.11836</v>
      </c>
      <c r="D659" s="15" t="n">
        <v>-3.1</v>
      </c>
    </row>
    <row r="660" customFormat="false" ht="12.75" hidden="false" customHeight="false" outlineLevel="0" collapsed="false">
      <c r="A660" s="19" t="n">
        <v>45654.375</v>
      </c>
      <c r="C660" s="15" t="n">
        <v>-3.52922</v>
      </c>
      <c r="D660" s="15" t="n">
        <v>-3.7</v>
      </c>
    </row>
    <row r="661" customFormat="false" ht="12.75" hidden="false" customHeight="false" outlineLevel="0" collapsed="false">
      <c r="A661" s="19" t="n">
        <v>45654.4166666667</v>
      </c>
      <c r="C661" s="15" t="n">
        <v>-4.50911</v>
      </c>
      <c r="D661" s="15" t="n">
        <v>-4.7</v>
      </c>
    </row>
    <row r="662" customFormat="false" ht="12.75" hidden="false" customHeight="false" outlineLevel="0" collapsed="false">
      <c r="A662" s="19" t="n">
        <v>45654.4583333333</v>
      </c>
      <c r="C662" s="15" t="n">
        <v>-2.20871</v>
      </c>
      <c r="D662" s="15" t="n">
        <v>-4.9</v>
      </c>
    </row>
    <row r="663" customFormat="false" ht="12.75" hidden="false" customHeight="false" outlineLevel="0" collapsed="false">
      <c r="A663" s="19" t="n">
        <v>45654.5</v>
      </c>
      <c r="C663" s="15" t="n">
        <v>-4.45049</v>
      </c>
      <c r="D663" s="15" t="n">
        <v>-5.5</v>
      </c>
    </row>
    <row r="664" customFormat="false" ht="12.75" hidden="false" customHeight="false" outlineLevel="0" collapsed="false">
      <c r="A664" s="19" t="n">
        <v>45654.5416666667</v>
      </c>
      <c r="C664" s="15" t="n">
        <v>-3.53418</v>
      </c>
      <c r="D664" s="15" t="n">
        <v>-3.7</v>
      </c>
    </row>
    <row r="665" customFormat="false" ht="12.75" hidden="false" customHeight="false" outlineLevel="0" collapsed="false">
      <c r="A665" s="19" t="n">
        <v>45654.5833333333</v>
      </c>
      <c r="C665" s="15" t="n">
        <v>-2.36696</v>
      </c>
      <c r="D665" s="15" t="n">
        <v>-2.7</v>
      </c>
    </row>
    <row r="666" customFormat="false" ht="12.75" hidden="false" customHeight="false" outlineLevel="0" collapsed="false">
      <c r="A666" s="19" t="n">
        <v>45654.625</v>
      </c>
      <c r="C666" s="15" t="n">
        <v>-4.00397</v>
      </c>
      <c r="D666" s="15" t="n">
        <v>-4.9</v>
      </c>
    </row>
    <row r="667" customFormat="false" ht="12.75" hidden="false" customHeight="false" outlineLevel="0" collapsed="false">
      <c r="A667" s="19" t="n">
        <v>45654.6666666667</v>
      </c>
      <c r="C667" s="15" t="n">
        <v>0.131755</v>
      </c>
      <c r="D667" s="15" t="n">
        <v>-3</v>
      </c>
    </row>
    <row r="668" customFormat="false" ht="12.75" hidden="false" customHeight="false" outlineLevel="0" collapsed="false">
      <c r="A668" s="19" t="n">
        <v>45654.7083333333</v>
      </c>
      <c r="C668" s="15" t="n">
        <v>-1.77702</v>
      </c>
      <c r="D668" s="15" t="n">
        <v>-3</v>
      </c>
    </row>
    <row r="669" customFormat="false" ht="12.75" hidden="false" customHeight="false" outlineLevel="0" collapsed="false">
      <c r="A669" s="19" t="n">
        <v>45654.75</v>
      </c>
      <c r="C669" s="15" t="n">
        <v>-1.50472</v>
      </c>
      <c r="D669" s="15" t="n">
        <v>-2.5</v>
      </c>
    </row>
    <row r="670" customFormat="false" ht="12.75" hidden="false" customHeight="false" outlineLevel="0" collapsed="false">
      <c r="A670" s="19" t="n">
        <v>45654.7916666667</v>
      </c>
      <c r="C670" s="15" t="n">
        <v>-3.0007</v>
      </c>
      <c r="D670" s="15" t="n">
        <v>-3</v>
      </c>
    </row>
    <row r="671" customFormat="false" ht="12.75" hidden="false" customHeight="false" outlineLevel="0" collapsed="false">
      <c r="A671" s="19" t="n">
        <v>45654.8333333333</v>
      </c>
      <c r="C671" s="15" t="n">
        <v>-3.74136</v>
      </c>
      <c r="D671" s="15" t="n">
        <v>-3.4</v>
      </c>
    </row>
    <row r="672" customFormat="false" ht="12.75" hidden="false" customHeight="false" outlineLevel="0" collapsed="false">
      <c r="A672" s="19" t="n">
        <v>45654.875</v>
      </c>
      <c r="C672" s="15" t="n">
        <v>-3.30515</v>
      </c>
      <c r="D672" s="15" t="n">
        <v>-2.8</v>
      </c>
    </row>
    <row r="673" customFormat="false" ht="12.75" hidden="false" customHeight="false" outlineLevel="0" collapsed="false">
      <c r="A673" s="19" t="n">
        <v>45654.9166666667</v>
      </c>
      <c r="C673" s="15" t="n">
        <v>-2.1664</v>
      </c>
      <c r="D673" s="15" t="n">
        <v>-3</v>
      </c>
    </row>
    <row r="674" customFormat="false" ht="12.75" hidden="false" customHeight="false" outlineLevel="0" collapsed="false">
      <c r="A674" s="19" t="n">
        <v>45654.9583333333</v>
      </c>
      <c r="C674" s="15" t="n">
        <v>-2.57081</v>
      </c>
      <c r="D674" s="15" t="n">
        <v>-2.2</v>
      </c>
    </row>
    <row r="675" customFormat="false" ht="12.75" hidden="false" customHeight="false" outlineLevel="0" collapsed="false">
      <c r="A675" s="19" t="n">
        <v>45655</v>
      </c>
      <c r="C675" s="15" t="n">
        <v>-2.99477</v>
      </c>
      <c r="D675" s="15" t="n">
        <v>-3</v>
      </c>
    </row>
    <row r="676" customFormat="false" ht="12.75" hidden="false" customHeight="false" outlineLevel="0" collapsed="false">
      <c r="A676" s="19" t="n">
        <v>45655.0416666667</v>
      </c>
      <c r="C676" s="15" t="n">
        <v>-0.98104</v>
      </c>
      <c r="D676" s="15" t="n">
        <v>-3.9</v>
      </c>
    </row>
    <row r="677" customFormat="false" ht="12.75" hidden="false" customHeight="false" outlineLevel="0" collapsed="false">
      <c r="A677" s="19" t="n">
        <v>45655.0833333333</v>
      </c>
      <c r="C677" s="15" t="n">
        <v>-5.70695</v>
      </c>
      <c r="D677" s="15" t="n">
        <v>-1.7</v>
      </c>
    </row>
    <row r="678" customFormat="false" ht="12.75" hidden="false" customHeight="false" outlineLevel="0" collapsed="false">
      <c r="A678" s="19" t="n">
        <v>45655.125</v>
      </c>
      <c r="C678" s="15" t="n">
        <v>-0.785628</v>
      </c>
      <c r="D678" s="15" t="n">
        <v>-3.5</v>
      </c>
    </row>
    <row r="679" customFormat="false" ht="12.75" hidden="false" customHeight="false" outlineLevel="0" collapsed="false">
      <c r="A679" s="19" t="n">
        <v>45655.1666666667</v>
      </c>
      <c r="C679" s="15" t="n">
        <v>-1.15376</v>
      </c>
      <c r="D679" s="15" t="n">
        <v>-3</v>
      </c>
    </row>
    <row r="680" customFormat="false" ht="12.75" hidden="false" customHeight="false" outlineLevel="0" collapsed="false">
      <c r="A680" s="19" t="n">
        <v>45655.2083333333</v>
      </c>
      <c r="C680" s="15" t="n">
        <v>-3.49227</v>
      </c>
      <c r="D680" s="15" t="n">
        <v>-3</v>
      </c>
    </row>
    <row r="681" customFormat="false" ht="12.75" hidden="false" customHeight="false" outlineLevel="0" collapsed="false">
      <c r="A681" s="19" t="n">
        <v>45655.25</v>
      </c>
      <c r="C681" s="15" t="n">
        <v>-1.99269</v>
      </c>
      <c r="D681" s="15" t="n">
        <v>-3.7</v>
      </c>
    </row>
    <row r="682" customFormat="false" ht="12.75" hidden="false" customHeight="false" outlineLevel="0" collapsed="false">
      <c r="A682" s="19" t="n">
        <v>45655.2916666667</v>
      </c>
      <c r="C682" s="15" t="n">
        <v>-2.25935</v>
      </c>
      <c r="D682" s="15" t="n">
        <v>-1.2</v>
      </c>
    </row>
    <row r="683" customFormat="false" ht="12.75" hidden="false" customHeight="false" outlineLevel="0" collapsed="false">
      <c r="A683" s="19" t="n">
        <v>45655.3333333333</v>
      </c>
      <c r="C683" s="15" t="n">
        <v>0.720737</v>
      </c>
      <c r="D683" s="15" t="n">
        <v>-2</v>
      </c>
    </row>
    <row r="684" customFormat="false" ht="12.75" hidden="false" customHeight="false" outlineLevel="0" collapsed="false">
      <c r="A684" s="19" t="n">
        <v>45655.375</v>
      </c>
      <c r="C684" s="15" t="n">
        <v>-2.46563</v>
      </c>
      <c r="D684" s="15" t="n">
        <v>-1.7</v>
      </c>
    </row>
    <row r="685" customFormat="false" ht="12.75" hidden="false" customHeight="false" outlineLevel="0" collapsed="false">
      <c r="A685" s="19" t="n">
        <v>45655.4166666667</v>
      </c>
      <c r="C685" s="15" t="n">
        <v>-3.08845</v>
      </c>
      <c r="D685" s="15" t="n">
        <v>-3.7</v>
      </c>
    </row>
    <row r="686" customFormat="false" ht="12.75" hidden="false" customHeight="false" outlineLevel="0" collapsed="false">
      <c r="A686" s="19" t="n">
        <v>45655.4583333333</v>
      </c>
      <c r="C686" s="15" t="n">
        <v>0.716958</v>
      </c>
      <c r="D686" s="15" t="n">
        <v>-4.4</v>
      </c>
    </row>
    <row r="687" customFormat="false" ht="12.75" hidden="false" customHeight="false" outlineLevel="0" collapsed="false">
      <c r="A687" s="19" t="n">
        <v>45655.5</v>
      </c>
      <c r="C687" s="15" t="n">
        <v>-7.30619</v>
      </c>
      <c r="D687" s="15" t="n">
        <v>-3.8</v>
      </c>
    </row>
    <row r="688" customFormat="false" ht="12.75" hidden="false" customHeight="false" outlineLevel="0" collapsed="false">
      <c r="A688" s="19" t="n">
        <v>45655.5416666667</v>
      </c>
      <c r="C688" s="15" t="n">
        <v>-2.28317</v>
      </c>
      <c r="D688" s="15" t="n">
        <v>-2.4</v>
      </c>
    </row>
    <row r="689" customFormat="false" ht="12.75" hidden="false" customHeight="false" outlineLevel="0" collapsed="false">
      <c r="A689" s="19" t="n">
        <v>45655.5833333333</v>
      </c>
      <c r="C689" s="15" t="n">
        <v>-2.85572</v>
      </c>
      <c r="D689" s="15" t="n">
        <v>-1.5</v>
      </c>
    </row>
    <row r="690" customFormat="false" ht="12.75" hidden="false" customHeight="false" outlineLevel="0" collapsed="false">
      <c r="A690" s="19" t="n">
        <v>45655.625</v>
      </c>
      <c r="C690" s="15" t="n">
        <v>-1.77189</v>
      </c>
      <c r="D690" s="15" t="n">
        <v>-3.9</v>
      </c>
    </row>
    <row r="691" customFormat="false" ht="12.75" hidden="false" customHeight="false" outlineLevel="0" collapsed="false">
      <c r="A691" s="19" t="n">
        <v>45655.6666666667</v>
      </c>
      <c r="C691" s="15" t="n">
        <v>-1.35361</v>
      </c>
      <c r="D691" s="15" t="n">
        <v>-2.3</v>
      </c>
    </row>
    <row r="692" customFormat="false" ht="12.75" hidden="false" customHeight="false" outlineLevel="0" collapsed="false">
      <c r="A692" s="19" t="n">
        <v>45655.7083333333</v>
      </c>
      <c r="C692" s="15" t="n">
        <v>-0.903331</v>
      </c>
      <c r="D692" s="15" t="n">
        <v>-3.3</v>
      </c>
    </row>
    <row r="693" customFormat="false" ht="12.75" hidden="false" customHeight="false" outlineLevel="0" collapsed="false">
      <c r="A693" s="19" t="n">
        <v>45655.75</v>
      </c>
      <c r="C693" s="15" t="n">
        <v>-0.918718</v>
      </c>
      <c r="D693" s="15" t="n">
        <v>-3.3</v>
      </c>
    </row>
    <row r="694" customFormat="false" ht="12.75" hidden="false" customHeight="false" outlineLevel="0" collapsed="false">
      <c r="A694" s="19" t="n">
        <v>45655.7916666667</v>
      </c>
      <c r="C694" s="15" t="n">
        <v>-3.63671</v>
      </c>
      <c r="D694" s="15" t="n">
        <v>-0.699999999999999</v>
      </c>
    </row>
    <row r="695" customFormat="false" ht="12.75" hidden="false" customHeight="false" outlineLevel="0" collapsed="false">
      <c r="A695" s="19" t="n">
        <v>45655.8333333333</v>
      </c>
      <c r="C695" s="15" t="n">
        <v>0.94327</v>
      </c>
      <c r="D695" s="15" t="n">
        <v>-0.6</v>
      </c>
    </row>
    <row r="696" customFormat="false" ht="12.75" hidden="false" customHeight="false" outlineLevel="0" collapsed="false">
      <c r="A696" s="19" t="n">
        <v>45655.875</v>
      </c>
      <c r="C696" s="15" t="n">
        <v>-5.20099</v>
      </c>
      <c r="D696" s="15" t="n">
        <v>-1</v>
      </c>
    </row>
    <row r="697" customFormat="false" ht="12.75" hidden="false" customHeight="false" outlineLevel="0" collapsed="false">
      <c r="A697" s="19" t="n">
        <v>45655.9166666667</v>
      </c>
      <c r="C697" s="15" t="n">
        <v>-4.33217</v>
      </c>
      <c r="D697" s="15" t="n">
        <v>-0.5</v>
      </c>
    </row>
    <row r="698" customFormat="false" ht="12.75" hidden="false" customHeight="false" outlineLevel="0" collapsed="false">
      <c r="A698" s="19" t="n">
        <v>45655.9583333333</v>
      </c>
      <c r="C698" s="15" t="n">
        <v>0.049843</v>
      </c>
      <c r="D698" s="15" t="n">
        <v>-0.5</v>
      </c>
    </row>
    <row r="699" customFormat="false" ht="12.75" hidden="false" customHeight="false" outlineLevel="0" collapsed="false">
      <c r="A699" s="19" t="n">
        <v>45656</v>
      </c>
      <c r="C699" s="15" t="n">
        <v>-2.04185</v>
      </c>
      <c r="D699" s="15" t="n">
        <v>-1.6</v>
      </c>
    </row>
    <row r="700" customFormat="false" ht="12.75" hidden="false" customHeight="false" outlineLevel="0" collapsed="false">
      <c r="A700" s="19" t="n">
        <v>45656.0416666667</v>
      </c>
      <c r="C700" s="15" t="n">
        <v>0.057203</v>
      </c>
      <c r="D700" s="15" t="n">
        <v>-2.6</v>
      </c>
    </row>
    <row r="701" customFormat="false" ht="12.75" hidden="false" customHeight="false" outlineLevel="0" collapsed="false">
      <c r="A701" s="19" t="n">
        <v>45656.0833333333</v>
      </c>
      <c r="C701" s="15" t="n">
        <v>-1.91425</v>
      </c>
      <c r="D701" s="15" t="n">
        <v>-2.7</v>
      </c>
    </row>
    <row r="702" customFormat="false" ht="12.75" hidden="false" customHeight="false" outlineLevel="0" collapsed="false">
      <c r="A702" s="19" t="n">
        <v>45656.125</v>
      </c>
      <c r="C702" s="15" t="n">
        <v>-3.29868</v>
      </c>
      <c r="D702" s="15" t="n">
        <v>-2.4</v>
      </c>
    </row>
    <row r="703" customFormat="false" ht="12.75" hidden="false" customHeight="false" outlineLevel="0" collapsed="false">
      <c r="A703" s="19" t="n">
        <v>45656.1666666667</v>
      </c>
      <c r="C703" s="15" t="n">
        <v>-2.22731</v>
      </c>
      <c r="D703" s="15" t="n">
        <v>-2.6</v>
      </c>
    </row>
    <row r="704" customFormat="false" ht="12.75" hidden="false" customHeight="false" outlineLevel="0" collapsed="false">
      <c r="A704" s="19" t="n">
        <v>45656.2083333333</v>
      </c>
      <c r="C704" s="15" t="n">
        <v>0.094646</v>
      </c>
      <c r="D704" s="15" t="n">
        <v>-2.5</v>
      </c>
    </row>
    <row r="705" customFormat="false" ht="12.75" hidden="false" customHeight="false" outlineLevel="0" collapsed="false">
      <c r="A705" s="19" t="n">
        <v>45656.25</v>
      </c>
      <c r="C705" s="15" t="n">
        <v>-5.64014</v>
      </c>
      <c r="D705" s="15" t="n">
        <v>-3.2</v>
      </c>
    </row>
    <row r="706" customFormat="false" ht="12.75" hidden="false" customHeight="false" outlineLevel="0" collapsed="false">
      <c r="A706" s="19" t="n">
        <v>45656.2916666667</v>
      </c>
      <c r="C706" s="15" t="n">
        <v>-0.030696</v>
      </c>
      <c r="D706" s="15" t="n">
        <v>-1</v>
      </c>
    </row>
    <row r="707" customFormat="false" ht="12.75" hidden="false" customHeight="false" outlineLevel="0" collapsed="false">
      <c r="A707" s="19" t="n">
        <v>45656.3333333333</v>
      </c>
      <c r="C707" s="15" t="n">
        <v>-3.40658</v>
      </c>
      <c r="D707" s="15" t="n">
        <v>-2</v>
      </c>
    </row>
    <row r="708" customFormat="false" ht="12.75" hidden="false" customHeight="false" outlineLevel="0" collapsed="false">
      <c r="A708" s="19" t="n">
        <v>45656.375</v>
      </c>
      <c r="C708" s="15" t="n">
        <v>-1.47007</v>
      </c>
      <c r="D708" s="15" t="n">
        <v>-1.3</v>
      </c>
    </row>
    <row r="709" customFormat="false" ht="12.75" hidden="false" customHeight="false" outlineLevel="0" collapsed="false">
      <c r="A709" s="19" t="n">
        <v>45656.4166666667</v>
      </c>
      <c r="C709" s="15" t="n">
        <v>-3.6305</v>
      </c>
      <c r="D709" s="15" t="n">
        <v>-1.8</v>
      </c>
    </row>
    <row r="710" customFormat="false" ht="12.75" hidden="false" customHeight="false" outlineLevel="0" collapsed="false">
      <c r="A710" s="19" t="n">
        <v>45656.4583333333</v>
      </c>
      <c r="C710" s="15" t="n">
        <v>-3.05206</v>
      </c>
      <c r="D710" s="15" t="n">
        <v>-1.9</v>
      </c>
    </row>
    <row r="711" customFormat="false" ht="12.75" hidden="false" customHeight="false" outlineLevel="0" collapsed="false">
      <c r="A711" s="19" t="n">
        <v>45656.5</v>
      </c>
      <c r="C711" s="15" t="n">
        <v>-2.82269</v>
      </c>
      <c r="D711" s="15" t="n">
        <v>-1.8</v>
      </c>
    </row>
    <row r="712" customFormat="false" ht="12.75" hidden="false" customHeight="false" outlineLevel="0" collapsed="false">
      <c r="A712" s="19" t="n">
        <v>45656.5416666667</v>
      </c>
      <c r="C712" s="15" t="n">
        <v>-2.20471</v>
      </c>
      <c r="D712" s="15" t="n">
        <v>-3.3</v>
      </c>
    </row>
    <row r="713" customFormat="false" ht="12.75" hidden="false" customHeight="false" outlineLevel="0" collapsed="false">
      <c r="A713" s="19" t="n">
        <v>45656.5833333333</v>
      </c>
      <c r="C713" s="15" t="n">
        <v>-1.61118</v>
      </c>
      <c r="D713" s="15" t="n">
        <v>-2.2</v>
      </c>
    </row>
    <row r="714" customFormat="false" ht="12.75" hidden="false" customHeight="false" outlineLevel="0" collapsed="false">
      <c r="A714" s="19" t="n">
        <v>45656.625</v>
      </c>
      <c r="C714" s="15" t="n">
        <v>-0.221531</v>
      </c>
      <c r="D714" s="15" t="n">
        <v>-1.7</v>
      </c>
    </row>
    <row r="715" customFormat="false" ht="12.75" hidden="false" customHeight="false" outlineLevel="0" collapsed="false">
      <c r="A715" s="19" t="n">
        <v>45656.6666666667</v>
      </c>
      <c r="C715" s="15" t="n">
        <v>-2.98212</v>
      </c>
      <c r="D715" s="15" t="n">
        <v>-3</v>
      </c>
    </row>
    <row r="716" customFormat="false" ht="12.75" hidden="false" customHeight="false" outlineLevel="0" collapsed="false">
      <c r="A716" s="19" t="n">
        <v>45656.7083333333</v>
      </c>
      <c r="C716" s="15" t="n">
        <v>-3.93518</v>
      </c>
      <c r="D716" s="15" t="n">
        <v>-3.1</v>
      </c>
    </row>
    <row r="717" customFormat="false" ht="12.75" hidden="false" customHeight="false" outlineLevel="0" collapsed="false">
      <c r="A717" s="19" t="n">
        <v>45656.75</v>
      </c>
      <c r="C717" s="15" t="n">
        <v>-0.918736</v>
      </c>
      <c r="D717" s="15" t="n">
        <v>-2.9</v>
      </c>
    </row>
    <row r="718" customFormat="false" ht="12.75" hidden="false" customHeight="false" outlineLevel="0" collapsed="false">
      <c r="A718" s="19" t="n">
        <v>45656.7916666667</v>
      </c>
      <c r="C718" s="15" t="n">
        <v>-3.48117</v>
      </c>
      <c r="D718" s="15" t="n">
        <v>-0.9</v>
      </c>
    </row>
    <row r="719" customFormat="false" ht="12.75" hidden="false" customHeight="false" outlineLevel="0" collapsed="false">
      <c r="A719" s="19" t="n">
        <v>45656.8333333333</v>
      </c>
      <c r="C719" s="15" t="n">
        <v>-3.66954</v>
      </c>
      <c r="D719" s="15" t="n">
        <v>-2.9</v>
      </c>
    </row>
    <row r="720" customFormat="false" ht="12.75" hidden="false" customHeight="false" outlineLevel="0" collapsed="false">
      <c r="A720" s="19" t="n">
        <v>45656.875</v>
      </c>
      <c r="C720" s="15" t="n">
        <v>2.13536</v>
      </c>
      <c r="D720" s="15" t="n">
        <v>-3</v>
      </c>
    </row>
    <row r="721" customFormat="false" ht="12.75" hidden="false" customHeight="false" outlineLevel="0" collapsed="false">
      <c r="A721" s="19" t="n">
        <v>45656.9166666667</v>
      </c>
      <c r="C721" s="15" t="n">
        <v>-3.08058</v>
      </c>
      <c r="D721" s="15" t="n">
        <v>-2.2</v>
      </c>
    </row>
    <row r="722" customFormat="false" ht="12.75" hidden="false" customHeight="false" outlineLevel="0" collapsed="false">
      <c r="A722" s="19" t="n">
        <v>45656.9583333333</v>
      </c>
      <c r="C722" s="15" t="n">
        <v>-5.68993</v>
      </c>
      <c r="D722" s="15" t="n">
        <v>-1.5</v>
      </c>
    </row>
    <row r="723" customFormat="false" ht="12.75" hidden="false" customHeight="false" outlineLevel="0" collapsed="false">
      <c r="A723" s="19" t="n">
        <v>45657</v>
      </c>
      <c r="C723" s="15" t="n">
        <v>-3.85371</v>
      </c>
      <c r="D723" s="15" t="n">
        <v>-4.3</v>
      </c>
    </row>
    <row r="724" customFormat="false" ht="12.75" hidden="false" customHeight="false" outlineLevel="0" collapsed="false">
      <c r="A724" s="19" t="n">
        <v>45657.0416666667</v>
      </c>
      <c r="C724" s="15" t="n">
        <v>-0.383594</v>
      </c>
      <c r="D724" s="15" t="n">
        <v>-1.5</v>
      </c>
    </row>
    <row r="725" customFormat="false" ht="12.75" hidden="false" customHeight="false" outlineLevel="0" collapsed="false">
      <c r="A725" s="19" t="n">
        <v>45657.0833333333</v>
      </c>
      <c r="C725" s="15" t="n">
        <v>-3.62149</v>
      </c>
      <c r="D725" s="15" t="n">
        <v>-2.1</v>
      </c>
    </row>
    <row r="726" customFormat="false" ht="12.75" hidden="false" customHeight="false" outlineLevel="0" collapsed="false">
      <c r="A726" s="19" t="n">
        <v>45657.125</v>
      </c>
      <c r="C726" s="15" t="n">
        <v>-3.95525</v>
      </c>
      <c r="D726" s="15" t="n">
        <v>-0.9</v>
      </c>
    </row>
    <row r="727" customFormat="false" ht="12.75" hidden="false" customHeight="false" outlineLevel="0" collapsed="false">
      <c r="A727" s="19" t="n">
        <v>45657.1666666667</v>
      </c>
      <c r="C727" s="15" t="n">
        <v>0.576769</v>
      </c>
      <c r="D727" s="15" t="n">
        <v>-1.4</v>
      </c>
    </row>
    <row r="728" customFormat="false" ht="12.75" hidden="false" customHeight="false" outlineLevel="0" collapsed="false">
      <c r="A728" s="19" t="n">
        <v>45657.2083333333</v>
      </c>
      <c r="C728" s="15" t="n">
        <v>-0.796153</v>
      </c>
      <c r="D728" s="15" t="n">
        <v>-3</v>
      </c>
    </row>
    <row r="729" customFormat="false" ht="12.75" hidden="false" customHeight="false" outlineLevel="0" collapsed="false">
      <c r="A729" s="19" t="n">
        <v>45657.25</v>
      </c>
      <c r="C729" s="15" t="n">
        <v>-2.82544</v>
      </c>
      <c r="D729" s="15" t="n">
        <v>-2.8</v>
      </c>
    </row>
    <row r="730" customFormat="false" ht="12.75" hidden="false" customHeight="false" outlineLevel="0" collapsed="false">
      <c r="A730" s="19" t="n">
        <v>45657.2916666667</v>
      </c>
      <c r="C730" s="15" t="n">
        <v>-4.41721</v>
      </c>
      <c r="D730" s="15" t="n">
        <v>-4.4</v>
      </c>
    </row>
    <row r="731" customFormat="false" ht="12.75" hidden="false" customHeight="false" outlineLevel="0" collapsed="false">
      <c r="A731" s="19" t="n">
        <v>45657.3333333333</v>
      </c>
      <c r="C731" s="15" t="n">
        <v>-1.39521</v>
      </c>
      <c r="D731" s="15" t="n">
        <v>-2.4</v>
      </c>
    </row>
    <row r="732" customFormat="false" ht="12.75" hidden="false" customHeight="false" outlineLevel="0" collapsed="false">
      <c r="A732" s="19" t="n">
        <v>45657.375</v>
      </c>
      <c r="C732" s="15" t="n">
        <v>-3.54533</v>
      </c>
      <c r="D732" s="15" t="n">
        <v>-1.8</v>
      </c>
    </row>
    <row r="733" customFormat="false" ht="12.75" hidden="false" customHeight="false" outlineLevel="0" collapsed="false">
      <c r="A733" s="19" t="n">
        <v>45657.4166666667</v>
      </c>
      <c r="C733" s="15" t="n">
        <v>-8.23116</v>
      </c>
      <c r="D733" s="15" t="n">
        <v>-1.6</v>
      </c>
    </row>
    <row r="734" customFormat="false" ht="12.75" hidden="false" customHeight="false" outlineLevel="0" collapsed="false">
      <c r="A734" s="19" t="n">
        <v>45657.4583333333</v>
      </c>
      <c r="C734" s="15" t="n">
        <v>-8.21271</v>
      </c>
      <c r="D734" s="15" t="n">
        <v>-1.5</v>
      </c>
    </row>
    <row r="735" customFormat="false" ht="12.75" hidden="false" customHeight="false" outlineLevel="0" collapsed="false">
      <c r="A735" s="19" t="n">
        <v>45657.5</v>
      </c>
      <c r="C735" s="15" t="n">
        <v>-1.01701</v>
      </c>
      <c r="D735" s="15" t="n">
        <v>-0.399999999999999</v>
      </c>
    </row>
    <row r="736" customFormat="false" ht="12.75" hidden="false" customHeight="false" outlineLevel="0" collapsed="false">
      <c r="A736" s="19" t="n">
        <v>45657.5416666667</v>
      </c>
      <c r="C736" s="15" t="n">
        <v>-4.92852</v>
      </c>
      <c r="D736" s="15" t="n">
        <v>-3.1</v>
      </c>
    </row>
    <row r="737" customFormat="false" ht="12.75" hidden="false" customHeight="false" outlineLevel="0" collapsed="false">
      <c r="A737" s="19" t="n">
        <v>45657.5833333333</v>
      </c>
      <c r="C737" s="15" t="n">
        <v>-0.298076</v>
      </c>
      <c r="D737" s="15" t="n">
        <v>-4.7</v>
      </c>
    </row>
    <row r="738" customFormat="false" ht="12.75" hidden="false" customHeight="false" outlineLevel="0" collapsed="false">
      <c r="A738" s="19" t="n">
        <v>45657.625</v>
      </c>
      <c r="C738" s="15" t="n">
        <v>-4.04402</v>
      </c>
      <c r="D738" s="15" t="n">
        <v>-1</v>
      </c>
    </row>
    <row r="739" customFormat="false" ht="12.75" hidden="false" customHeight="false" outlineLevel="0" collapsed="false">
      <c r="A739" s="19" t="n">
        <v>45657.6666666667</v>
      </c>
      <c r="C739" s="15" t="n">
        <v>-1.54287</v>
      </c>
      <c r="D739" s="15" t="n">
        <v>-4.1</v>
      </c>
    </row>
    <row r="740" customFormat="false" ht="12.75" hidden="false" customHeight="false" outlineLevel="0" collapsed="false">
      <c r="A740" s="19" t="n">
        <v>45657.7083333333</v>
      </c>
      <c r="C740" s="15" t="n">
        <v>-1.60729</v>
      </c>
      <c r="D740" s="15" t="n">
        <v>-4.5</v>
      </c>
    </row>
    <row r="741" customFormat="false" ht="12.75" hidden="false" customHeight="false" outlineLevel="0" collapsed="false">
      <c r="A741" s="19" t="n">
        <v>45657.75</v>
      </c>
      <c r="C741" s="15" t="n">
        <v>-4.81731</v>
      </c>
      <c r="D741" s="15" t="n">
        <v>-0.399999999999999</v>
      </c>
    </row>
    <row r="742" customFormat="false" ht="12.75" hidden="false" customHeight="false" outlineLevel="0" collapsed="false">
      <c r="A742" s="19" t="n">
        <v>45657.7916666667</v>
      </c>
      <c r="C742" s="15" t="n">
        <v>-0.814386</v>
      </c>
      <c r="D742" s="15" t="n">
        <v>-4.2</v>
      </c>
    </row>
    <row r="743" customFormat="false" ht="12.75" hidden="false" customHeight="false" outlineLevel="0" collapsed="false">
      <c r="A743" s="19" t="n">
        <v>45657.8333333333</v>
      </c>
      <c r="C743" s="15" t="n">
        <v>-3.12814</v>
      </c>
      <c r="D743" s="15" t="n">
        <v>-2.9</v>
      </c>
    </row>
    <row r="744" customFormat="false" ht="12.75" hidden="false" customHeight="false" outlineLevel="0" collapsed="false">
      <c r="A744" s="19" t="n">
        <v>45657.875</v>
      </c>
      <c r="C744" s="15" t="n">
        <v>-7.75138</v>
      </c>
      <c r="D744" s="15" t="n">
        <v>-4.3</v>
      </c>
    </row>
    <row r="745" customFormat="false" ht="12.75" hidden="false" customHeight="false" outlineLevel="0" collapsed="false">
      <c r="A745" s="19" t="n">
        <v>45657.9166666667</v>
      </c>
      <c r="C745" s="15" t="n">
        <v>-9.63417</v>
      </c>
      <c r="D745" s="15" t="n">
        <v>-5.6</v>
      </c>
    </row>
    <row r="746" customFormat="false" ht="12.75" hidden="false" customHeight="false" outlineLevel="0" collapsed="false">
      <c r="A746" s="19" t="n">
        <v>45657.9583333333</v>
      </c>
      <c r="C746" s="15" t="n">
        <v>-1.25944</v>
      </c>
      <c r="D746" s="15" t="n">
        <v>-4.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5627</v>
      </c>
      <c r="B3" s="23" t="str">
        <f aca="false">IF(ISNUMBER(Data!B3),IF(ISERROR(AVERAGE(Data!C3:Data!E3)),"",(((Data!B3-Summary!C8)/Summary!C9)-(1.87*AVERAGE(Data!C3:Data!E3)))),"")</f>
        <v/>
      </c>
    </row>
    <row r="4" customFormat="false" ht="12.75" hidden="false" customHeight="false" outlineLevel="0" collapsed="false">
      <c r="A4" s="22" t="n">
        <f aca="false">IF(Data!A4="","",Data!A4)</f>
        <v>45627.0416666667</v>
      </c>
      <c r="B4" s="23" t="str">
        <f aca="false">IF(ISNUMBER(Data!B4),IF(ISERROR(AVERAGE(Data!C4:Data!E4)),"",(((Data!B4-Summary!C8)/Summary!C9)-(1.87*AVERAGE(Data!C4:Data!E4)))),"")</f>
        <v/>
      </c>
    </row>
    <row r="5" customFormat="false" ht="12.75" hidden="false" customHeight="false" outlineLevel="0" collapsed="false">
      <c r="A5" s="22" t="n">
        <f aca="false">IF(Data!A5="","",Data!A5)</f>
        <v>45627.0833333333</v>
      </c>
      <c r="B5" s="23" t="str">
        <f aca="false">IF(ISNUMBER(Data!B5),IF(ISERROR(AVERAGE(Data!C5:Data!E5)),"",(((Data!B5-Summary!C8)/Summary!C9)-(1.87*AVERAGE(Data!C5:Data!E5)))),"")</f>
        <v/>
      </c>
    </row>
    <row r="6" customFormat="false" ht="12.75" hidden="false" customHeight="false" outlineLevel="0" collapsed="false">
      <c r="A6" s="22" t="n">
        <f aca="false">IF(Data!A6="","",Data!A6)</f>
        <v>45627.125</v>
      </c>
      <c r="B6" s="23" t="str">
        <f aca="false">IF(ISNUMBER(Data!B6),IF(ISERROR(AVERAGE(Data!C6:Data!E6)),"",(((Data!B6-Summary!C8)/Summary!C9)-(1.87*AVERAGE(Data!C6:Data!E6)))),"")</f>
        <v/>
      </c>
    </row>
    <row r="7" customFormat="false" ht="12.75" hidden="false" customHeight="false" outlineLevel="0" collapsed="false">
      <c r="A7" s="22" t="n">
        <f aca="false">IF(Data!A7="","",Data!A7)</f>
        <v>45627.1666666667</v>
      </c>
      <c r="B7" s="23" t="str">
        <f aca="false">IF(ISNUMBER(Data!B7),IF(ISERROR(AVERAGE(Data!C7:Data!E7)),"",(((Data!B7-Summary!C8)/Summary!C9)-(1.87*AVERAGE(Data!C7:Data!E7)))),"")</f>
        <v/>
      </c>
    </row>
    <row r="8" customFormat="false" ht="12.75" hidden="false" customHeight="false" outlineLevel="0" collapsed="false">
      <c r="A8" s="22" t="n">
        <f aca="false">IF(Data!A8="","",Data!A8)</f>
        <v>45627.2083333333</v>
      </c>
      <c r="B8" s="23" t="str">
        <f aca="false">IF(ISNUMBER(Data!B8),IF(ISERROR(AVERAGE(Data!C8:Data!E8)),"",(((Data!B8-Summary!C8)/Summary!C9)-(1.87*AVERAGE(Data!C8:Data!E8)))),"")</f>
        <v/>
      </c>
    </row>
    <row r="9" customFormat="false" ht="12.75" hidden="false" customHeight="false" outlineLevel="0" collapsed="false">
      <c r="A9" s="22" t="n">
        <f aca="false">IF(Data!A9="","",Data!A9)</f>
        <v>45627.25</v>
      </c>
      <c r="B9" s="23" t="str">
        <f aca="false">IF(ISNUMBER(Data!B9),IF(ISERROR(AVERAGE(Data!C9:Data!E9)),"",(((Data!B9-Summary!C8)/Summary!C9)-(1.87*AVERAGE(Data!C9:Data!E9)))),"")</f>
        <v/>
      </c>
    </row>
    <row r="10" customFormat="false" ht="12.75" hidden="false" customHeight="false" outlineLevel="0" collapsed="false">
      <c r="A10" s="22" t="n">
        <f aca="false">IF(Data!A10="","",Data!A10)</f>
        <v>456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56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5627.375</v>
      </c>
      <c r="B12" s="23" t="str">
        <f aca="false">IF(ISNUMBER(Data!B12),IF(ISERROR(AVERAGE(Data!C12:Data!E12)),"",(((Data!B12-Summary!C8)/Summary!C9)-(1.87*AVERAGE(Data!C12:Data!E12)))),"")</f>
        <v/>
      </c>
    </row>
    <row r="13" customFormat="false" ht="12.75" hidden="false" customHeight="false" outlineLevel="0" collapsed="false">
      <c r="A13" s="22" t="n">
        <f aca="false">IF(Data!A13="","",Data!A13)</f>
        <v>456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56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5627.5</v>
      </c>
      <c r="B15" s="23" t="str">
        <f aca="false">IF(ISNUMBER(Data!B15),IF(ISERROR(AVERAGE(Data!C15:Data!E15)),"",(((Data!B15-Summary!C8)/Summary!C9)-(1.87*AVERAGE(Data!C15:Data!E15)))),"")</f>
        <v/>
      </c>
    </row>
    <row r="16" customFormat="false" ht="12.75" hidden="false" customHeight="false" outlineLevel="0" collapsed="false">
      <c r="A16" s="22" t="n">
        <f aca="false">IF(Data!A16="","",Data!A16)</f>
        <v>456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56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5627.625</v>
      </c>
      <c r="B18" s="23" t="str">
        <f aca="false">IF(ISNUMBER(Data!B18),IF(ISERROR(AVERAGE(Data!C18:Data!E18)),"",(((Data!B18-Summary!C8)/Summary!C9)-(1.87*AVERAGE(Data!C18:Data!E18)))),"")</f>
        <v/>
      </c>
    </row>
    <row r="19" customFormat="false" ht="12.75" hidden="false" customHeight="false" outlineLevel="0" collapsed="false">
      <c r="A19" s="22" t="n">
        <f aca="false">IF(Data!A19="","",Data!A19)</f>
        <v>456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56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5627.75</v>
      </c>
      <c r="B21" s="23" t="str">
        <f aca="false">IF(ISNUMBER(Data!B21),IF(ISERROR(AVERAGE(Data!C21:Data!E21)),"",(((Data!B21-Summary!C8)/Summary!C9)-(1.87*AVERAGE(Data!C21:Data!E21)))),"")</f>
        <v/>
      </c>
    </row>
    <row r="22" customFormat="false" ht="12.75" hidden="false" customHeight="false" outlineLevel="0" collapsed="false">
      <c r="A22" s="22" t="n">
        <f aca="false">IF(Data!A22="","",Data!A22)</f>
        <v>456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56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5627.875</v>
      </c>
      <c r="B24" s="23" t="str">
        <f aca="false">IF(ISNUMBER(Data!B24),IF(ISERROR(AVERAGE(Data!C24:Data!E24)),"",(((Data!B24-Summary!C8)/Summary!C9)-(1.87*AVERAGE(Data!C24:Data!E24)))),"")</f>
        <v/>
      </c>
    </row>
    <row r="25" customFormat="false" ht="12.75" hidden="false" customHeight="false" outlineLevel="0" collapsed="false">
      <c r="A25" s="22" t="n">
        <f aca="false">IF(Data!A25="","",Data!A25)</f>
        <v>456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56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5628</v>
      </c>
      <c r="B27" s="23" t="str">
        <f aca="false">IF(ISNUMBER(Data!B27),IF(ISERROR(AVERAGE(Data!C27:Data!E27)),"",(((Data!B27-Summary!C8)/Summary!C9)-(1.87*AVERAGE(Data!C27:Data!E27)))),"")</f>
        <v/>
      </c>
    </row>
    <row r="28" customFormat="false" ht="12.75" hidden="false" customHeight="false" outlineLevel="0" collapsed="false">
      <c r="A28" s="22" t="n">
        <f aca="false">IF(Data!A28="","",Data!A28)</f>
        <v>456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56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5628.125</v>
      </c>
      <c r="B30" s="23" t="str">
        <f aca="false">IF(ISNUMBER(Data!B30),IF(ISERROR(AVERAGE(Data!C30:Data!E30)),"",(((Data!B30-Summary!C8)/Summary!C9)-(1.87*AVERAGE(Data!C30:Data!E30)))),"")</f>
        <v/>
      </c>
    </row>
    <row r="31" customFormat="false" ht="12.75" hidden="false" customHeight="false" outlineLevel="0" collapsed="false">
      <c r="A31" s="22" t="n">
        <f aca="false">IF(Data!A31="","",Data!A31)</f>
        <v>456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56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5628.25</v>
      </c>
      <c r="B33" s="23" t="str">
        <f aca="false">IF(ISNUMBER(Data!B33),IF(ISERROR(AVERAGE(Data!C33:Data!E33)),"",(((Data!B33-Summary!C8)/Summary!C9)-(1.87*AVERAGE(Data!C33:Data!E33)))),"")</f>
        <v/>
      </c>
    </row>
    <row r="34" customFormat="false" ht="12.75" hidden="false" customHeight="false" outlineLevel="0" collapsed="false">
      <c r="A34" s="22" t="n">
        <f aca="false">IF(Data!A34="","",Data!A34)</f>
        <v>456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56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5628.375</v>
      </c>
      <c r="B36" s="23" t="str">
        <f aca="false">IF(ISNUMBER(Data!B36),IF(ISERROR(AVERAGE(Data!C36:Data!E36)),"",(((Data!B36-Summary!C8)/Summary!C9)-(1.87*AVERAGE(Data!C36:Data!E36)))),"")</f>
        <v/>
      </c>
    </row>
    <row r="37" customFormat="false" ht="12.75" hidden="false" customHeight="false" outlineLevel="0" collapsed="false">
      <c r="A37" s="22" t="n">
        <f aca="false">IF(Data!A37="","",Data!A37)</f>
        <v>456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56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5628.5</v>
      </c>
      <c r="B39" s="23" t="str">
        <f aca="false">IF(ISNUMBER(Data!B39),IF(ISERROR(AVERAGE(Data!C39:Data!E39)),"",(((Data!B39-Summary!C8)/Summary!C9)-(1.87*AVERAGE(Data!C39:Data!E39)))),"")</f>
        <v/>
      </c>
    </row>
    <row r="40" customFormat="false" ht="12.75" hidden="false" customHeight="false" outlineLevel="0" collapsed="false">
      <c r="A40" s="22" t="n">
        <f aca="false">IF(Data!A40="","",Data!A40)</f>
        <v>456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56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5628.625</v>
      </c>
      <c r="B42" s="23" t="str">
        <f aca="false">IF(ISNUMBER(Data!B42),IF(ISERROR(AVERAGE(Data!C42:Data!E42)),"",(((Data!B42-Summary!C8)/Summary!C9)-(1.87*AVERAGE(Data!C42:Data!E42)))),"")</f>
        <v/>
      </c>
    </row>
    <row r="43" customFormat="false" ht="12.75" hidden="false" customHeight="false" outlineLevel="0" collapsed="false">
      <c r="A43" s="22" t="n">
        <f aca="false">IF(Data!A43="","",Data!A43)</f>
        <v>456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56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5628.75</v>
      </c>
      <c r="B45" s="23" t="str">
        <f aca="false">IF(ISNUMBER(Data!B45),IF(ISERROR(AVERAGE(Data!C45:Data!E45)),"",(((Data!B45-Summary!C8)/Summary!C9)-(1.87*AVERAGE(Data!C45:Data!E45)))),"")</f>
        <v/>
      </c>
    </row>
    <row r="46" customFormat="false" ht="12.75" hidden="false" customHeight="false" outlineLevel="0" collapsed="false">
      <c r="A46" s="22" t="n">
        <f aca="false">IF(Data!A46="","",Data!A46)</f>
        <v>456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56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5628.875</v>
      </c>
      <c r="B48" s="23" t="str">
        <f aca="false">IF(ISNUMBER(Data!B48),IF(ISERROR(AVERAGE(Data!C48:Data!E48)),"",(((Data!B48-Summary!C8)/Summary!C9)-(1.87*AVERAGE(Data!C48:Data!E48)))),"")</f>
        <v/>
      </c>
    </row>
    <row r="49" customFormat="false" ht="12.75" hidden="false" customHeight="false" outlineLevel="0" collapsed="false">
      <c r="A49" s="22" t="n">
        <f aca="false">IF(Data!A49="","",Data!A49)</f>
        <v>456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56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5629</v>
      </c>
      <c r="B51" s="23" t="str">
        <f aca="false">IF(ISNUMBER(Data!B51),IF(ISERROR(AVERAGE(Data!C51:Data!E51)),"",(((Data!B51-Summary!C8)/Summary!C9)-(1.87*AVERAGE(Data!C51:Data!E51)))),"")</f>
        <v/>
      </c>
    </row>
    <row r="52" customFormat="false" ht="12.75" hidden="false" customHeight="false" outlineLevel="0" collapsed="false">
      <c r="A52" s="22" t="n">
        <f aca="false">IF(Data!A52="","",Data!A52)</f>
        <v>456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56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5629.125</v>
      </c>
      <c r="B54" s="23" t="str">
        <f aca="false">IF(ISNUMBER(Data!B54),IF(ISERROR(AVERAGE(Data!C54:Data!E54)),"",(((Data!B54-Summary!C8)/Summary!C9)-(1.87*AVERAGE(Data!C54:Data!E54)))),"")</f>
        <v/>
      </c>
    </row>
    <row r="55" customFormat="false" ht="12.75" hidden="false" customHeight="false" outlineLevel="0" collapsed="false">
      <c r="A55" s="22" t="n">
        <f aca="false">IF(Data!A55="","",Data!A55)</f>
        <v>456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56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5629.25</v>
      </c>
      <c r="B57" s="23" t="str">
        <f aca="false">IF(ISNUMBER(Data!B57),IF(ISERROR(AVERAGE(Data!C57:Data!E57)),"",(((Data!B57-Summary!C8)/Summary!C9)-(1.87*AVERAGE(Data!C57:Data!E57)))),"")</f>
        <v/>
      </c>
    </row>
    <row r="58" customFormat="false" ht="12.75" hidden="false" customHeight="false" outlineLevel="0" collapsed="false">
      <c r="A58" s="22" t="n">
        <f aca="false">IF(Data!A58="","",Data!A58)</f>
        <v>456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56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5629.375</v>
      </c>
      <c r="B60" s="23" t="str">
        <f aca="false">IF(ISNUMBER(Data!B60),IF(ISERROR(AVERAGE(Data!C60:Data!E60)),"",(((Data!B60-Summary!C8)/Summary!C9)-(1.87*AVERAGE(Data!C60:Data!E60)))),"")</f>
        <v/>
      </c>
    </row>
    <row r="61" customFormat="false" ht="12.75" hidden="false" customHeight="false" outlineLevel="0" collapsed="false">
      <c r="A61" s="22" t="n">
        <f aca="false">IF(Data!A61="","",Data!A61)</f>
        <v>456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56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5629.5</v>
      </c>
      <c r="B63" s="23" t="str">
        <f aca="false">IF(ISNUMBER(Data!B63),IF(ISERROR(AVERAGE(Data!C63:Data!E63)),"",(((Data!B63-Summary!C8)/Summary!C9)-(1.87*AVERAGE(Data!C63:Data!E63)))),"")</f>
        <v/>
      </c>
    </row>
    <row r="64" customFormat="false" ht="12.75" hidden="false" customHeight="false" outlineLevel="0" collapsed="false">
      <c r="A64" s="22" t="n">
        <f aca="false">IF(Data!A64="","",Data!A64)</f>
        <v>456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56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5629.625</v>
      </c>
      <c r="B66" s="23" t="str">
        <f aca="false">IF(ISNUMBER(Data!B66),IF(ISERROR(AVERAGE(Data!C66:Data!E66)),"",(((Data!B66-Summary!C8)/Summary!C9)-(1.87*AVERAGE(Data!C66:Data!E66)))),"")</f>
        <v/>
      </c>
    </row>
    <row r="67" customFormat="false" ht="12.75" hidden="false" customHeight="false" outlineLevel="0" collapsed="false">
      <c r="A67" s="22" t="n">
        <f aca="false">IF(Data!A67="","",Data!A67)</f>
        <v>456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56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5629.75</v>
      </c>
      <c r="B69" s="23" t="str">
        <f aca="false">IF(ISNUMBER(Data!B69),IF(ISERROR(AVERAGE(Data!C69:Data!E69)),"",(((Data!B69-Summary!C8)/Summary!C9)-(1.87*AVERAGE(Data!C69:Data!E69)))),"")</f>
        <v/>
      </c>
    </row>
    <row r="70" customFormat="false" ht="12.75" hidden="false" customHeight="false" outlineLevel="0" collapsed="false">
      <c r="A70" s="22" t="n">
        <f aca="false">IF(Data!A70="","",Data!A70)</f>
        <v>456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56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5629.875</v>
      </c>
      <c r="B72" s="23" t="str">
        <f aca="false">IF(ISNUMBER(Data!B72),IF(ISERROR(AVERAGE(Data!C72:Data!E72)),"",(((Data!B72-Summary!C8)/Summary!C9)-(1.87*AVERAGE(Data!C72:Data!E72)))),"")</f>
        <v/>
      </c>
    </row>
    <row r="73" customFormat="false" ht="12.75" hidden="false" customHeight="false" outlineLevel="0" collapsed="false">
      <c r="A73" s="22" t="n">
        <f aca="false">IF(Data!A73="","",Data!A73)</f>
        <v>456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56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5630</v>
      </c>
      <c r="B75" s="23" t="str">
        <f aca="false">IF(ISNUMBER(Data!B75),IF(ISERROR(AVERAGE(Data!C75:Data!E75)),"",(((Data!B75-Summary!C8)/Summary!C9)-(1.87*AVERAGE(Data!C75:Data!E75)))),"")</f>
        <v/>
      </c>
    </row>
    <row r="76" customFormat="false" ht="12.75" hidden="false" customHeight="false" outlineLevel="0" collapsed="false">
      <c r="A76" s="22" t="n">
        <f aca="false">IF(Data!A76="","",Data!A76)</f>
        <v>456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56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5630.125</v>
      </c>
      <c r="B78" s="23" t="str">
        <f aca="false">IF(ISNUMBER(Data!B78),IF(ISERROR(AVERAGE(Data!C78:Data!E78)),"",(((Data!B78-Summary!C8)/Summary!C9)-(1.87*AVERAGE(Data!C78:Data!E78)))),"")</f>
        <v/>
      </c>
    </row>
    <row r="79" customFormat="false" ht="12.75" hidden="false" customHeight="false" outlineLevel="0" collapsed="false">
      <c r="A79" s="22" t="n">
        <f aca="false">IF(Data!A79="","",Data!A79)</f>
        <v>456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56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5630.25</v>
      </c>
      <c r="B81" s="23" t="str">
        <f aca="false">IF(ISNUMBER(Data!B81),IF(ISERROR(AVERAGE(Data!C81:Data!E81)),"",(((Data!B81-Summary!C8)/Summary!C9)-(1.87*AVERAGE(Data!C81:Data!E81)))),"")</f>
        <v/>
      </c>
    </row>
    <row r="82" customFormat="false" ht="12.75" hidden="false" customHeight="false" outlineLevel="0" collapsed="false">
      <c r="A82" s="22" t="n">
        <f aca="false">IF(Data!A82="","",Data!A82)</f>
        <v>456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56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5630.375</v>
      </c>
      <c r="B84" s="23" t="str">
        <f aca="false">IF(ISNUMBER(Data!B84),IF(ISERROR(AVERAGE(Data!C84:Data!E84)),"",(((Data!B84-Summary!C8)/Summary!C9)-(1.87*AVERAGE(Data!C84:Data!E84)))),"")</f>
        <v/>
      </c>
    </row>
    <row r="85" customFormat="false" ht="12.75" hidden="false" customHeight="false" outlineLevel="0" collapsed="false">
      <c r="A85" s="22" t="n">
        <f aca="false">IF(Data!A85="","",Data!A85)</f>
        <v>456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56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5630.5</v>
      </c>
      <c r="B87" s="23" t="str">
        <f aca="false">IF(ISNUMBER(Data!B87),IF(ISERROR(AVERAGE(Data!C87:Data!E87)),"",(((Data!B87-Summary!C8)/Summary!C9)-(1.87*AVERAGE(Data!C87:Data!E87)))),"")</f>
        <v/>
      </c>
    </row>
    <row r="88" customFormat="false" ht="12.75" hidden="false" customHeight="false" outlineLevel="0" collapsed="false">
      <c r="A88" s="22" t="n">
        <f aca="false">IF(Data!A88="","",Data!A88)</f>
        <v>456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56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5630.625</v>
      </c>
      <c r="B90" s="23" t="str">
        <f aca="false">IF(ISNUMBER(Data!B90),IF(ISERROR(AVERAGE(Data!C90:Data!E90)),"",(((Data!B90-Summary!C8)/Summary!C9)-(1.87*AVERAGE(Data!C90:Data!E90)))),"")</f>
        <v/>
      </c>
    </row>
    <row r="91" customFormat="false" ht="12.75" hidden="false" customHeight="false" outlineLevel="0" collapsed="false">
      <c r="A91" s="22" t="n">
        <f aca="false">IF(Data!A91="","",Data!A91)</f>
        <v>456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56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5630.75</v>
      </c>
      <c r="B93" s="23" t="str">
        <f aca="false">IF(ISNUMBER(Data!B93),IF(ISERROR(AVERAGE(Data!C93:Data!E93)),"",(((Data!B93-Summary!C8)/Summary!C9)-(1.87*AVERAGE(Data!C93:Data!E93)))),"")</f>
        <v/>
      </c>
    </row>
    <row r="94" customFormat="false" ht="12.75" hidden="false" customHeight="false" outlineLevel="0" collapsed="false">
      <c r="A94" s="22" t="n">
        <f aca="false">IF(Data!A94="","",Data!A94)</f>
        <v>456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56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5630.875</v>
      </c>
      <c r="B96" s="23" t="str">
        <f aca="false">IF(ISNUMBER(Data!B96),IF(ISERROR(AVERAGE(Data!C96:Data!E96)),"",(((Data!B96-Summary!C8)/Summary!C9)-(1.87*AVERAGE(Data!C96:Data!E96)))),"")</f>
        <v/>
      </c>
    </row>
    <row r="97" customFormat="false" ht="12.75" hidden="false" customHeight="false" outlineLevel="0" collapsed="false">
      <c r="A97" s="22" t="n">
        <f aca="false">IF(Data!A97="","",Data!A97)</f>
        <v>456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56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5631</v>
      </c>
      <c r="B99" s="23" t="str">
        <f aca="false">IF(ISNUMBER(Data!B99),IF(ISERROR(AVERAGE(Data!C99:Data!E99)),"",(((Data!B99-Summary!C8)/Summary!C9)-(1.87*AVERAGE(Data!C99:Data!E99)))),"")</f>
        <v/>
      </c>
    </row>
    <row r="100" customFormat="false" ht="12.75" hidden="false" customHeight="false" outlineLevel="0" collapsed="false">
      <c r="A100" s="22" t="n">
        <f aca="false">IF(Data!A100="","",Data!A100)</f>
        <v>456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6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6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6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6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6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6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6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6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6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6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6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6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6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6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6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6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6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6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6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6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6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6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6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6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6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6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6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6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6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6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6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6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6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6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6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6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6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6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6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6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6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6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6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6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6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6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6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6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6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6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6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6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6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6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6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6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6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6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6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6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6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6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6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6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6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6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6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6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6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6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6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6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6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6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6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6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6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6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6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6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6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6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6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6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6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56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56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56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56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56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56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56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56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56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56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56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56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56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56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56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56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56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56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56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56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56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56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56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56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56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56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56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56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56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56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56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56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56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56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56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56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56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56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56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56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56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56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56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56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56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56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56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56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56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56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56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56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56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56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56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56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56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56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56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56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56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56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56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56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56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56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56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56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56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56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56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56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56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56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56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56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56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56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56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56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56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56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56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56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56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56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56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56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56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56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56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56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56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56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56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56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56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56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56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56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56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56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56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56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56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56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56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56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56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56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56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56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56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56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56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56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56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56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56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56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56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56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56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56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56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56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56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56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56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56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56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56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56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56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56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56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56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56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56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56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56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56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56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56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56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56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56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56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56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56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56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56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56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56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56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56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56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56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56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56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56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56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56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56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56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56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56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56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56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56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56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56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56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56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56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56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56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56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56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56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56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56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56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56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56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56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56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56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56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56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56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56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56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56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56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56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56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56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56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56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56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56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56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56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56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56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56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56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56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56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56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56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56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56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56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56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56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56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56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56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56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56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56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56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56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56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56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56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56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56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56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56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56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56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56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56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56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56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56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56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56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56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56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56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56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56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56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56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56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56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56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56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56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56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56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56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56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56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56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56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56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56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56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56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56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56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56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56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56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56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56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56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56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56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56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56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56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56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56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56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56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56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56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56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56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56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56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56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56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56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56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56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56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56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56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56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56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56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56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56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56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56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56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56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56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56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56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56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56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56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56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56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56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56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56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56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56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56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56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56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56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56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56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56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56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56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56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56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56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56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56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56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56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56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56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56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56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56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56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56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56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56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56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56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56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56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56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56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56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56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56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56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56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56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56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56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56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56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56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56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56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56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56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56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56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56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56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56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56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56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56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56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56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56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56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56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56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56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56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56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56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56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56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56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56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56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56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56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56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56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56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56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56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56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56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56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56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56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56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56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56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56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56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56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56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56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56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56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56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56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56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56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56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56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56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56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56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56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56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56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56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56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56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56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56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56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56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56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56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56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56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56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56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56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56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56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56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56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56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56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56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56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56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56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56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56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56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56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56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56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56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56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56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56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56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56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56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56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56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56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56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56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56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56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56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56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56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56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56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56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56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56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56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56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56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56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56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56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56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56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56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56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56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56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56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56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56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56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56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56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56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56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56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56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56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56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56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56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56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56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56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56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56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56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56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56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56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56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56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56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56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56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56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56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56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56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56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56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56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56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56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56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56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56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56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56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56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56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56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56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56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56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56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56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56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56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56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56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56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56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56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56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56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56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56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56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56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56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56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56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56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56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56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56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56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56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56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56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56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56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5657.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